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-work" sheetId="1" state="visible" r:id="rId2"/>
    <sheet name="Ex-works" sheetId="2" state="visible" r:id="rId3"/>
    <sheet name="St.Poi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29th October 2009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29th  October 2009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29th  October  2009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A</t>
  </si>
  <si>
    <t xml:space="preserve">SANGLI                          2235.99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PIPE (PESO)</t>
  </si>
  <si>
    <t xml:space="preserve">&gt;=306</t>
  </si>
  <si>
    <t xml:space="preserve">&gt;=405</t>
  </si>
  <si>
    <t xml:space="preserve">P54A001NA</t>
  </si>
  <si>
    <t xml:space="preserve">W55A004NA</t>
  </si>
  <si>
    <t xml:space="preserve">W52ASR009NA</t>
  </si>
  <si>
    <t xml:space="preserve">* Cash Discount (Rs.600/-) </t>
  </si>
  <si>
    <t xml:space="preserve">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6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0_);\(0.00\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3</xdr:row>
      <xdr:rowOff>0</xdr:rowOff>
    </xdr:from>
    <xdr:to>
      <xdr:col>1</xdr:col>
      <xdr:colOff>55296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6200" y="542880"/>
          <a:ext cx="7740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560" y="47520"/>
          <a:ext cx="6044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9"/>
  <sheetViews>
    <sheetView showFormulas="false" showGridLines="true" showRowColHeaders="true" showZeros="true" rightToLeft="false" tabSelected="false" showOutlineSymbols="true" defaultGridColor="true" view="normal" topLeftCell="M40" colorId="64" zoomScale="100" zoomScaleNormal="100" zoomScalePageLayoutView="100" workbookViewId="0">
      <selection pane="topLeft" activeCell="V62" activeCellId="0" sqref="V62:W6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true" hidden="false" outlineLevel="0" max="14" min="14" style="1" width="9.99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71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99"/>
    <col collapsed="false" customWidth="true" hidden="false" outlineLevel="0" max="27" min="27" style="1" width="8.56"/>
    <col collapsed="false" customWidth="true" hidden="false" outlineLevel="0" max="28" min="28" style="1" width="8.28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8.28"/>
    <col collapsed="false" customWidth="true" hidden="false" outlineLevel="0" max="34" min="34" style="1" width="10.41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A8" s="10" t="s">
        <v>11</v>
      </c>
      <c r="AB8" s="10"/>
      <c r="AC8" s="10"/>
      <c r="AD8" s="10"/>
      <c r="AE8" s="10"/>
      <c r="AF8" s="10" t="s">
        <v>12</v>
      </c>
      <c r="AG8" s="10"/>
      <c r="AH8" s="10"/>
      <c r="AI8" s="10"/>
      <c r="AJ8" s="10"/>
    </row>
    <row r="9" customFormat="false" ht="15.75" hidden="false" customHeight="false" outlineLevel="0" collapsed="false">
      <c r="A9" s="11"/>
      <c r="B9" s="12" t="s">
        <v>13</v>
      </c>
      <c r="C9" s="13" t="s">
        <v>14</v>
      </c>
      <c r="D9" s="13" t="s">
        <v>15</v>
      </c>
      <c r="E9" s="13" t="s">
        <v>16</v>
      </c>
      <c r="F9" s="14" t="s">
        <v>17</v>
      </c>
      <c r="G9" s="12" t="s">
        <v>13</v>
      </c>
      <c r="H9" s="13" t="s">
        <v>14</v>
      </c>
      <c r="I9" s="13" t="s">
        <v>15</v>
      </c>
      <c r="J9" s="13" t="s">
        <v>16</v>
      </c>
      <c r="K9" s="14" t="s">
        <v>17</v>
      </c>
      <c r="L9" s="12" t="s">
        <v>13</v>
      </c>
      <c r="M9" s="13" t="s">
        <v>14</v>
      </c>
      <c r="N9" s="13" t="s">
        <v>15</v>
      </c>
      <c r="O9" s="13" t="s">
        <v>16</v>
      </c>
      <c r="P9" s="14" t="s">
        <v>17</v>
      </c>
      <c r="Q9" s="12" t="s">
        <v>13</v>
      </c>
      <c r="R9" s="13" t="s">
        <v>14</v>
      </c>
      <c r="S9" s="13" t="s">
        <v>15</v>
      </c>
      <c r="T9" s="13" t="s">
        <v>16</v>
      </c>
      <c r="U9" s="14" t="s">
        <v>17</v>
      </c>
      <c r="V9" s="12" t="s">
        <v>13</v>
      </c>
      <c r="W9" s="13" t="s">
        <v>14</v>
      </c>
      <c r="X9" s="13" t="s">
        <v>15</v>
      </c>
      <c r="Y9" s="13" t="s">
        <v>16</v>
      </c>
      <c r="Z9" s="14" t="s">
        <v>17</v>
      </c>
      <c r="AA9" s="12" t="s">
        <v>13</v>
      </c>
      <c r="AB9" s="13" t="s">
        <v>14</v>
      </c>
      <c r="AC9" s="13" t="s">
        <v>15</v>
      </c>
      <c r="AD9" s="13" t="s">
        <v>16</v>
      </c>
      <c r="AE9" s="14" t="s">
        <v>17</v>
      </c>
      <c r="AF9" s="12" t="s">
        <v>13</v>
      </c>
      <c r="AG9" s="13" t="s">
        <v>14</v>
      </c>
      <c r="AH9" s="13" t="s">
        <v>15</v>
      </c>
      <c r="AI9" s="13" t="s">
        <v>16</v>
      </c>
      <c r="AJ9" s="14" t="s">
        <v>17</v>
      </c>
    </row>
    <row r="10" customFormat="false" ht="15" hidden="false" customHeight="false" outlineLevel="0" collapsed="false">
      <c r="A10" s="15" t="s">
        <v>18</v>
      </c>
      <c r="B10" s="16"/>
      <c r="C10" s="17"/>
      <c r="D10" s="17"/>
      <c r="E10" s="17"/>
      <c r="F10" s="18"/>
      <c r="G10" s="16"/>
      <c r="H10" s="17"/>
      <c r="I10" s="17"/>
      <c r="J10" s="17"/>
      <c r="K10" s="18"/>
      <c r="L10" s="16"/>
      <c r="M10" s="17"/>
      <c r="N10" s="17"/>
      <c r="O10" s="17"/>
      <c r="P10" s="18"/>
      <c r="Q10" s="16"/>
      <c r="R10" s="17"/>
      <c r="S10" s="17"/>
      <c r="T10" s="17"/>
      <c r="U10" s="18"/>
      <c r="V10" s="16"/>
      <c r="W10" s="17"/>
      <c r="X10" s="17"/>
      <c r="Y10" s="17"/>
      <c r="Z10" s="18"/>
      <c r="AA10" s="16"/>
      <c r="AB10" s="17"/>
      <c r="AC10" s="17"/>
      <c r="AD10" s="17"/>
      <c r="AE10" s="18"/>
      <c r="AF10" s="16"/>
      <c r="AG10" s="17"/>
      <c r="AH10" s="17"/>
      <c r="AI10" s="17"/>
      <c r="AJ10" s="18"/>
      <c r="AK10" s="19"/>
      <c r="AL10" s="19"/>
      <c r="AM10" s="19"/>
      <c r="AN10" s="19"/>
    </row>
    <row r="11" customFormat="false" ht="15" hidden="false" customHeight="false" outlineLevel="0" collapsed="false">
      <c r="A11" s="20" t="s">
        <v>19</v>
      </c>
      <c r="B11" s="21" t="n">
        <v>62120</v>
      </c>
      <c r="C11" s="22" t="n">
        <v>600</v>
      </c>
      <c r="D11" s="22" t="n">
        <v>980.19</v>
      </c>
      <c r="E11" s="23" t="n">
        <f aca="false">(B11-C11-D11)*8.24%</f>
        <v>4988.480344</v>
      </c>
      <c r="F11" s="24" t="n">
        <f aca="false">B11-C11-D11+E11</f>
        <v>65528.290344</v>
      </c>
      <c r="G11" s="25" t="n">
        <v>62120</v>
      </c>
      <c r="H11" s="22" t="n">
        <v>600</v>
      </c>
      <c r="I11" s="22" t="n">
        <v>980.19</v>
      </c>
      <c r="J11" s="23" t="n">
        <f aca="false">(G11-H11-I11)*8.24%</f>
        <v>4988.480344</v>
      </c>
      <c r="K11" s="24" t="n">
        <f aca="false">G11-H11-I11+J11</f>
        <v>65528.290344</v>
      </c>
      <c r="L11" s="21" t="n">
        <v>61840</v>
      </c>
      <c r="M11" s="22" t="n">
        <v>600</v>
      </c>
      <c r="N11" s="22" t="n">
        <v>975.73</v>
      </c>
      <c r="O11" s="23" t="n">
        <f aca="false">(L11-M11-N11)*8.24%</f>
        <v>4965.775848</v>
      </c>
      <c r="P11" s="24" t="n">
        <f aca="false">L11-M11-N11+O11</f>
        <v>65230.045848</v>
      </c>
      <c r="Q11" s="21" t="n">
        <v>62710</v>
      </c>
      <c r="R11" s="22" t="n">
        <v>600</v>
      </c>
      <c r="S11" s="23" t="n">
        <v>989.59</v>
      </c>
      <c r="T11" s="23" t="n">
        <f aca="false">(Q11-R11-S11)*8.24%</f>
        <v>5036.321784</v>
      </c>
      <c r="U11" s="24" t="n">
        <f aca="false">Q11-R11-S11+T11</f>
        <v>66156.731784</v>
      </c>
      <c r="V11" s="21" t="n">
        <v>63370</v>
      </c>
      <c r="W11" s="22" t="n">
        <v>600</v>
      </c>
      <c r="X11" s="23" t="n">
        <v>1000.11</v>
      </c>
      <c r="Y11" s="23" t="n">
        <f aca="false">(V11-W11-X11)*8.24%</f>
        <v>5089.838936</v>
      </c>
      <c r="Z11" s="24" t="n">
        <f aca="false">V11-W11-X11+Y11</f>
        <v>66859.728936</v>
      </c>
      <c r="AA11" s="21" t="n">
        <v>62260</v>
      </c>
      <c r="AB11" s="22" t="n">
        <v>600</v>
      </c>
      <c r="AC11" s="22" t="n">
        <v>982.42</v>
      </c>
      <c r="AD11" s="23" t="n">
        <f aca="false">(AA11-AB11-AC11)*8.24%</f>
        <v>4999.832592</v>
      </c>
      <c r="AE11" s="24" t="n">
        <f aca="false">AA11-AB11-AC11+AD11</f>
        <v>65677.412592</v>
      </c>
      <c r="AF11" s="21" t="n">
        <v>61690</v>
      </c>
      <c r="AG11" s="22" t="n">
        <v>600</v>
      </c>
      <c r="AH11" s="22" t="n">
        <v>973.34</v>
      </c>
      <c r="AI11" s="23" t="n">
        <f aca="false">(AF11-AG11-AH11)*8.24%</f>
        <v>4953.612784</v>
      </c>
      <c r="AJ11" s="24" t="n">
        <f aca="false">AF11-AG11-AH11+AI11</f>
        <v>65070.272784</v>
      </c>
      <c r="AK11" s="26"/>
      <c r="AL11" s="26"/>
      <c r="AM11" s="26"/>
      <c r="AN11" s="26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</row>
    <row r="12" customFormat="false" ht="15" hidden="false" customHeight="true" outlineLevel="0" collapsed="false">
      <c r="A12" s="28" t="s">
        <v>20</v>
      </c>
      <c r="B12" s="29"/>
      <c r="C12" s="30"/>
      <c r="D12" s="30"/>
      <c r="E12" s="31"/>
      <c r="F12" s="32"/>
      <c r="G12" s="29"/>
      <c r="H12" s="30"/>
      <c r="I12" s="30"/>
      <c r="J12" s="31"/>
      <c r="K12" s="32"/>
      <c r="L12" s="29"/>
      <c r="M12" s="30"/>
      <c r="N12" s="30"/>
      <c r="O12" s="31"/>
      <c r="P12" s="32"/>
      <c r="Q12" s="29"/>
      <c r="R12" s="30"/>
      <c r="S12" s="30"/>
      <c r="T12" s="31"/>
      <c r="U12" s="32"/>
      <c r="V12" s="29"/>
      <c r="W12" s="30"/>
      <c r="X12" s="30"/>
      <c r="Y12" s="31"/>
      <c r="Z12" s="32"/>
      <c r="AA12" s="29"/>
      <c r="AB12" s="30"/>
      <c r="AC12" s="30"/>
      <c r="AD12" s="31"/>
      <c r="AE12" s="32"/>
      <c r="AF12" s="29"/>
      <c r="AG12" s="30"/>
      <c r="AH12" s="30"/>
      <c r="AI12" s="31"/>
      <c r="AJ12" s="32"/>
      <c r="AK12" s="26"/>
      <c r="AL12" s="26"/>
      <c r="AM12" s="26"/>
      <c r="AN12" s="26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</row>
    <row r="13" customFormat="false" ht="15" hidden="false" customHeight="false" outlineLevel="0" collapsed="false">
      <c r="A13" s="20" t="s">
        <v>21</v>
      </c>
      <c r="B13" s="21" t="n">
        <v>62120</v>
      </c>
      <c r="C13" s="22" t="n">
        <v>600</v>
      </c>
      <c r="D13" s="22" t="n">
        <v>980.19</v>
      </c>
      <c r="E13" s="23" t="n">
        <f aca="false">(B13-C13-D13)*8.24%</f>
        <v>4988.480344</v>
      </c>
      <c r="F13" s="24" t="n">
        <f aca="false">B13-C13-D13+E13</f>
        <v>65528.290344</v>
      </c>
      <c r="G13" s="25" t="n">
        <v>62120</v>
      </c>
      <c r="H13" s="22" t="n">
        <v>600</v>
      </c>
      <c r="I13" s="22" t="n">
        <v>980.19</v>
      </c>
      <c r="J13" s="23" t="n">
        <f aca="false">(G13-H13-I13)*8.24%</f>
        <v>4988.480344</v>
      </c>
      <c r="K13" s="24" t="n">
        <f aca="false">G13-H13-I13+J13</f>
        <v>65528.290344</v>
      </c>
      <c r="L13" s="21" t="n">
        <v>61840</v>
      </c>
      <c r="M13" s="22" t="n">
        <v>600</v>
      </c>
      <c r="N13" s="22" t="n">
        <v>975.73</v>
      </c>
      <c r="O13" s="23" t="n">
        <f aca="false">(L13-M13-N13)*8.24%</f>
        <v>4965.775848</v>
      </c>
      <c r="P13" s="24" t="n">
        <f aca="false">L13-M13-N13+O13</f>
        <v>65230.045848</v>
      </c>
      <c r="Q13" s="21" t="n">
        <v>62710</v>
      </c>
      <c r="R13" s="22" t="n">
        <v>600</v>
      </c>
      <c r="S13" s="23" t="n">
        <v>989.59</v>
      </c>
      <c r="T13" s="23" t="n">
        <f aca="false">(Q13-R13-S13)*8.24%</f>
        <v>5036.321784</v>
      </c>
      <c r="U13" s="24" t="n">
        <f aca="false">Q13-R13-S13+T13</f>
        <v>66156.731784</v>
      </c>
      <c r="V13" s="21" t="n">
        <v>63370</v>
      </c>
      <c r="W13" s="22" t="n">
        <v>600</v>
      </c>
      <c r="X13" s="23" t="n">
        <v>1000.11</v>
      </c>
      <c r="Y13" s="23" t="n">
        <f aca="false">(V13-W13-X13)*8.24%</f>
        <v>5089.838936</v>
      </c>
      <c r="Z13" s="24" t="n">
        <f aca="false">V13-W13-X13+Y13</f>
        <v>66859.728936</v>
      </c>
      <c r="AA13" s="21" t="n">
        <v>62260</v>
      </c>
      <c r="AB13" s="22" t="n">
        <v>600</v>
      </c>
      <c r="AC13" s="22" t="n">
        <v>982.42</v>
      </c>
      <c r="AD13" s="23" t="n">
        <f aca="false">(AA13-AB13-AC13)*8.24%</f>
        <v>4999.832592</v>
      </c>
      <c r="AE13" s="24" t="n">
        <f aca="false">AA13-AB13-AC13+AD13</f>
        <v>65677.412592</v>
      </c>
      <c r="AF13" s="21" t="n">
        <v>61690</v>
      </c>
      <c r="AG13" s="22" t="n">
        <v>600</v>
      </c>
      <c r="AH13" s="22" t="n">
        <v>973.34</v>
      </c>
      <c r="AI13" s="23" t="n">
        <f aca="false">(AF13-AG13-AH13)*8.24%</f>
        <v>4953.612784</v>
      </c>
      <c r="AJ13" s="24" t="n">
        <f aca="false">AF13-AG13-AH13+AI13</f>
        <v>65070.272784</v>
      </c>
      <c r="AK13" s="26"/>
      <c r="AL13" s="26"/>
      <c r="AM13" s="26"/>
      <c r="AN13" s="26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</row>
    <row r="14" customFormat="false" ht="17.25" hidden="false" customHeight="true" outlineLevel="0" collapsed="false">
      <c r="A14" s="33" t="s">
        <v>22</v>
      </c>
      <c r="B14" s="34"/>
      <c r="C14" s="35"/>
      <c r="D14" s="35"/>
      <c r="E14" s="36"/>
      <c r="F14" s="37"/>
      <c r="G14" s="34"/>
      <c r="H14" s="35"/>
      <c r="I14" s="35"/>
      <c r="J14" s="36"/>
      <c r="K14" s="37"/>
      <c r="L14" s="34"/>
      <c r="M14" s="35"/>
      <c r="N14" s="35"/>
      <c r="O14" s="36"/>
      <c r="P14" s="37"/>
      <c r="Q14" s="34"/>
      <c r="R14" s="35"/>
      <c r="S14" s="35"/>
      <c r="T14" s="36"/>
      <c r="U14" s="37"/>
      <c r="V14" s="34"/>
      <c r="W14" s="35"/>
      <c r="X14" s="35"/>
      <c r="Y14" s="36"/>
      <c r="Z14" s="37"/>
      <c r="AA14" s="34"/>
      <c r="AB14" s="35"/>
      <c r="AC14" s="35"/>
      <c r="AD14" s="36"/>
      <c r="AE14" s="37"/>
      <c r="AF14" s="34"/>
      <c r="AG14" s="35"/>
      <c r="AH14" s="35"/>
      <c r="AI14" s="36"/>
      <c r="AJ14" s="37"/>
      <c r="AK14" s="26"/>
      <c r="AL14" s="26"/>
      <c r="AM14" s="26"/>
      <c r="AN14" s="26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customFormat="false" ht="17.25" hidden="false" customHeight="true" outlineLevel="0" collapsed="false">
      <c r="A15" s="20" t="s">
        <v>23</v>
      </c>
      <c r="B15" s="21"/>
      <c r="C15" s="22"/>
      <c r="D15" s="22"/>
      <c r="E15" s="23"/>
      <c r="F15" s="38"/>
      <c r="G15" s="21"/>
      <c r="H15" s="22"/>
      <c r="I15" s="22"/>
      <c r="J15" s="23"/>
      <c r="K15" s="38"/>
      <c r="L15" s="21"/>
      <c r="M15" s="22"/>
      <c r="N15" s="22"/>
      <c r="O15" s="23"/>
      <c r="P15" s="38"/>
      <c r="Q15" s="21"/>
      <c r="R15" s="22"/>
      <c r="S15" s="22"/>
      <c r="T15" s="23"/>
      <c r="U15" s="38"/>
      <c r="V15" s="21"/>
      <c r="W15" s="22"/>
      <c r="X15" s="22"/>
      <c r="Y15" s="23"/>
      <c r="Z15" s="38"/>
      <c r="AA15" s="21"/>
      <c r="AB15" s="22"/>
      <c r="AC15" s="22"/>
      <c r="AD15" s="23"/>
      <c r="AE15" s="38"/>
      <c r="AF15" s="21"/>
      <c r="AG15" s="22"/>
      <c r="AH15" s="22"/>
      <c r="AI15" s="23"/>
      <c r="AJ15" s="38"/>
      <c r="AK15" s="26"/>
      <c r="AL15" s="26"/>
      <c r="AM15" s="26"/>
      <c r="AN15" s="26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</row>
    <row r="16" customFormat="false" ht="17.25" hidden="false" customHeight="true" outlineLevel="0" collapsed="false">
      <c r="A16" s="20" t="s">
        <v>24</v>
      </c>
      <c r="B16" s="21" t="n">
        <v>65850</v>
      </c>
      <c r="C16" s="22" t="n">
        <v>600</v>
      </c>
      <c r="D16" s="22" t="n">
        <v>1058.74</v>
      </c>
      <c r="E16" s="23" t="n">
        <f aca="false">(B16-C16-D16)*8.24%</f>
        <v>5289.359824</v>
      </c>
      <c r="F16" s="24" t="n">
        <f aca="false">B16-C16-D16+E16</f>
        <v>69480.619824</v>
      </c>
      <c r="G16" s="21" t="n">
        <v>65850</v>
      </c>
      <c r="H16" s="22" t="n">
        <v>600</v>
      </c>
      <c r="I16" s="22" t="n">
        <v>1058.74</v>
      </c>
      <c r="J16" s="23" t="n">
        <f aca="false">(G16-H16-I16)*8.24%</f>
        <v>5289.359824</v>
      </c>
      <c r="K16" s="24" t="n">
        <f aca="false">G16-H16-I16+J16</f>
        <v>69480.619824</v>
      </c>
      <c r="L16" s="21" t="n">
        <v>65580</v>
      </c>
      <c r="M16" s="22" t="n">
        <v>600</v>
      </c>
      <c r="N16" s="22" t="n">
        <v>1054.44</v>
      </c>
      <c r="O16" s="23" t="n">
        <f aca="false">(L16-M16-N16)*8.24%</f>
        <v>5267.466144</v>
      </c>
      <c r="P16" s="24" t="n">
        <f aca="false">L16-M16-N16+O16</f>
        <v>69193.026144</v>
      </c>
      <c r="Q16" s="21" t="n">
        <v>66500</v>
      </c>
      <c r="R16" s="22" t="n">
        <v>600</v>
      </c>
      <c r="S16" s="23" t="n">
        <v>1069.1</v>
      </c>
      <c r="T16" s="23" t="n">
        <f aca="false">(Q16-R16-S16)*8.24%</f>
        <v>5342.06616</v>
      </c>
      <c r="U16" s="24" t="n">
        <f aca="false">Q16-R16-S16+T16</f>
        <v>70172.96616</v>
      </c>
      <c r="V16" s="21" t="n">
        <v>67180</v>
      </c>
      <c r="W16" s="22" t="n">
        <v>600</v>
      </c>
      <c r="X16" s="22" t="n">
        <v>1079.93</v>
      </c>
      <c r="Y16" s="23" t="n">
        <f aca="false">(V16-W16-X16)*8.24%</f>
        <v>5397.205768</v>
      </c>
      <c r="Z16" s="24" t="n">
        <f aca="false">V16-W16-X16+Y16</f>
        <v>70897.275768</v>
      </c>
      <c r="AA16" s="21" t="n">
        <v>66050</v>
      </c>
      <c r="AB16" s="22" t="n">
        <v>600</v>
      </c>
      <c r="AC16" s="23" t="n">
        <v>1061.93</v>
      </c>
      <c r="AD16" s="23" t="n">
        <f aca="false">(AA16-AB16-AC16)*8.24%</f>
        <v>5305.576968</v>
      </c>
      <c r="AE16" s="24" t="n">
        <f aca="false">AA16-AB16-AC16+AD16</f>
        <v>69693.646968</v>
      </c>
      <c r="AF16" s="21" t="n">
        <v>65460</v>
      </c>
      <c r="AG16" s="22" t="n">
        <v>600</v>
      </c>
      <c r="AH16" s="23" t="n">
        <v>1052.53</v>
      </c>
      <c r="AI16" s="23" t="n">
        <f aca="false">(AF16-AG16-AH16)*8.24%</f>
        <v>5257.735528</v>
      </c>
      <c r="AJ16" s="24" t="n">
        <f aca="false">AF16-AG16-AH16+AI16</f>
        <v>69065.205528</v>
      </c>
      <c r="AK16" s="26"/>
      <c r="AL16" s="26"/>
      <c r="AM16" s="26"/>
      <c r="AN16" s="26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</row>
    <row r="17" customFormat="false" ht="17.25" hidden="false" customHeight="true" outlineLevel="0" collapsed="false">
      <c r="A17" s="20"/>
      <c r="B17" s="34"/>
      <c r="C17" s="35"/>
      <c r="D17" s="35"/>
      <c r="E17" s="36"/>
      <c r="F17" s="37"/>
      <c r="G17" s="34"/>
      <c r="H17" s="35"/>
      <c r="I17" s="35"/>
      <c r="J17" s="36"/>
      <c r="K17" s="37"/>
      <c r="L17" s="34"/>
      <c r="M17" s="35"/>
      <c r="N17" s="35"/>
      <c r="O17" s="36"/>
      <c r="P17" s="37"/>
      <c r="Q17" s="34"/>
      <c r="R17" s="35"/>
      <c r="S17" s="35"/>
      <c r="T17" s="36"/>
      <c r="U17" s="37"/>
      <c r="V17" s="34"/>
      <c r="W17" s="35"/>
      <c r="X17" s="35"/>
      <c r="Y17" s="36"/>
      <c r="Z17" s="37"/>
      <c r="AA17" s="34"/>
      <c r="AB17" s="35"/>
      <c r="AC17" s="35"/>
      <c r="AD17" s="36"/>
      <c r="AE17" s="37"/>
      <c r="AF17" s="34"/>
      <c r="AG17" s="35"/>
      <c r="AH17" s="35"/>
      <c r="AI17" s="36"/>
      <c r="AJ17" s="37"/>
      <c r="AK17" s="26"/>
      <c r="AL17" s="26"/>
      <c r="AM17" s="26"/>
      <c r="AN17" s="26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15" hidden="false" customHeight="false" outlineLevel="0" collapsed="false">
      <c r="A18" s="15" t="s">
        <v>25</v>
      </c>
      <c r="B18" s="21"/>
      <c r="C18" s="22"/>
      <c r="D18" s="22"/>
      <c r="E18" s="23"/>
      <c r="F18" s="38"/>
      <c r="G18" s="21"/>
      <c r="H18" s="22"/>
      <c r="I18" s="22"/>
      <c r="J18" s="23"/>
      <c r="K18" s="38"/>
      <c r="L18" s="21"/>
      <c r="M18" s="22"/>
      <c r="N18" s="22"/>
      <c r="O18" s="23"/>
      <c r="P18" s="38"/>
      <c r="Q18" s="21"/>
      <c r="R18" s="22"/>
      <c r="S18" s="22"/>
      <c r="T18" s="23"/>
      <c r="U18" s="38"/>
      <c r="V18" s="21"/>
      <c r="W18" s="22"/>
      <c r="X18" s="22"/>
      <c r="Y18" s="23"/>
      <c r="Z18" s="38"/>
      <c r="AA18" s="21"/>
      <c r="AB18" s="22"/>
      <c r="AC18" s="22"/>
      <c r="AD18" s="23"/>
      <c r="AE18" s="38"/>
      <c r="AF18" s="21"/>
      <c r="AG18" s="22"/>
      <c r="AH18" s="22"/>
      <c r="AI18" s="23"/>
      <c r="AJ18" s="38"/>
      <c r="AK18" s="26"/>
      <c r="AL18" s="26"/>
      <c r="AM18" s="26"/>
      <c r="AN18" s="26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false" outlineLevel="0" collapsed="false">
      <c r="A19" s="20" t="s">
        <v>26</v>
      </c>
      <c r="B19" s="21" t="n">
        <v>62190</v>
      </c>
      <c r="C19" s="22" t="n">
        <v>600</v>
      </c>
      <c r="D19" s="23" t="n">
        <v>981.31</v>
      </c>
      <c r="E19" s="23" t="n">
        <f aca="false">(B19-C19-D19)*8.24%</f>
        <v>4994.156056</v>
      </c>
      <c r="F19" s="24" t="n">
        <f aca="false">B19-C19-D19+E19</f>
        <v>65602.846056</v>
      </c>
      <c r="G19" s="25" t="n">
        <v>62190</v>
      </c>
      <c r="H19" s="22" t="n">
        <v>600</v>
      </c>
      <c r="I19" s="23" t="n">
        <v>981.31</v>
      </c>
      <c r="J19" s="23" t="n">
        <f aca="false">(G19-H19-I19)*8.24%</f>
        <v>4994.156056</v>
      </c>
      <c r="K19" s="24" t="n">
        <f aca="false">G19-H19-I19+J19</f>
        <v>65602.846056</v>
      </c>
      <c r="L19" s="21" t="n">
        <v>61920</v>
      </c>
      <c r="M19" s="22" t="n">
        <v>600</v>
      </c>
      <c r="N19" s="23" t="n">
        <v>977.01</v>
      </c>
      <c r="O19" s="23" t="n">
        <f aca="false">(L19-M19-N19)*8.24%</f>
        <v>4972.262376</v>
      </c>
      <c r="P19" s="24" t="n">
        <f aca="false">L19-M19-N19+O19</f>
        <v>65315.252376</v>
      </c>
      <c r="Q19" s="21" t="n">
        <v>62830</v>
      </c>
      <c r="R19" s="22" t="n">
        <v>600</v>
      </c>
      <c r="S19" s="23" t="n">
        <v>991.51</v>
      </c>
      <c r="T19" s="23" t="n">
        <f aca="false">(Q19-R19-S19)*8.24%</f>
        <v>5046.051576</v>
      </c>
      <c r="U19" s="24" t="n">
        <f aca="false">Q19-R19-S19+T19</f>
        <v>66284.541576</v>
      </c>
      <c r="V19" s="21" t="n">
        <v>63520</v>
      </c>
      <c r="W19" s="22" t="n">
        <v>600</v>
      </c>
      <c r="X19" s="23" t="n">
        <v>1002.5</v>
      </c>
      <c r="Y19" s="23" t="n">
        <f aca="false">(V19-W19-X19)*8.24%</f>
        <v>5102.002</v>
      </c>
      <c r="Z19" s="24" t="n">
        <f aca="false">V19-W19-X19+Y19</f>
        <v>67019.502</v>
      </c>
      <c r="AA19" s="21" t="n">
        <v>62390</v>
      </c>
      <c r="AB19" s="22" t="n">
        <v>600</v>
      </c>
      <c r="AC19" s="23" t="n">
        <v>984.5</v>
      </c>
      <c r="AD19" s="23" t="n">
        <f aca="false">(AA19-AB19-AC19)*8.24%</f>
        <v>5010.3732</v>
      </c>
      <c r="AE19" s="24" t="n">
        <f aca="false">AA19-AB19-AC19+AD19</f>
        <v>65815.8732</v>
      </c>
      <c r="AF19" s="21" t="n">
        <v>61800</v>
      </c>
      <c r="AG19" s="22" t="n">
        <v>600</v>
      </c>
      <c r="AH19" s="23" t="n">
        <v>975.1</v>
      </c>
      <c r="AI19" s="23" t="n">
        <f aca="false">(AF19-AG19-AH19)*8.24%</f>
        <v>4962.53176</v>
      </c>
      <c r="AJ19" s="24" t="n">
        <f aca="false">AF19-AG19-AH19+AI19</f>
        <v>65187.43176</v>
      </c>
      <c r="AK19" s="26"/>
      <c r="AL19" s="26"/>
      <c r="AM19" s="26"/>
      <c r="AN19" s="26"/>
      <c r="AO19" s="26"/>
      <c r="AP19" s="26"/>
      <c r="AQ19" s="26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5.75" hidden="false" customHeight="false" outlineLevel="0" collapsed="false">
      <c r="A20" s="28" t="s">
        <v>27</v>
      </c>
      <c r="B20" s="34"/>
      <c r="C20" s="35"/>
      <c r="D20" s="35"/>
      <c r="E20" s="36"/>
      <c r="F20" s="37"/>
      <c r="G20" s="34"/>
      <c r="H20" s="35"/>
      <c r="I20" s="35"/>
      <c r="J20" s="36"/>
      <c r="K20" s="37"/>
      <c r="L20" s="34"/>
      <c r="M20" s="35"/>
      <c r="N20" s="35"/>
      <c r="O20" s="36"/>
      <c r="P20" s="37"/>
      <c r="Q20" s="34"/>
      <c r="R20" s="35"/>
      <c r="S20" s="35"/>
      <c r="T20" s="36"/>
      <c r="U20" s="37"/>
      <c r="V20" s="34"/>
      <c r="W20" s="35"/>
      <c r="X20" s="35"/>
      <c r="Y20" s="36"/>
      <c r="Z20" s="37"/>
      <c r="AA20" s="34"/>
      <c r="AB20" s="35"/>
      <c r="AC20" s="35"/>
      <c r="AD20" s="36"/>
      <c r="AE20" s="37"/>
      <c r="AF20" s="34"/>
      <c r="AG20" s="35"/>
      <c r="AH20" s="35"/>
      <c r="AI20" s="36"/>
      <c r="AJ20" s="37"/>
      <c r="AK20" s="26"/>
      <c r="AL20" s="26"/>
      <c r="AM20" s="26"/>
      <c r="AN20" s="26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</row>
    <row r="21" customFormat="false" ht="15" hidden="false" customHeight="false" outlineLevel="0" collapsed="false">
      <c r="A21" s="15" t="s">
        <v>28</v>
      </c>
      <c r="B21" s="21"/>
      <c r="C21" s="22"/>
      <c r="D21" s="22"/>
      <c r="E21" s="23"/>
      <c r="F21" s="38"/>
      <c r="G21" s="21"/>
      <c r="H21" s="22"/>
      <c r="I21" s="22"/>
      <c r="J21" s="23"/>
      <c r="K21" s="38"/>
      <c r="L21" s="21"/>
      <c r="M21" s="22"/>
      <c r="N21" s="22"/>
      <c r="O21" s="23"/>
      <c r="P21" s="38"/>
      <c r="Q21" s="21"/>
      <c r="R21" s="22"/>
      <c r="S21" s="22"/>
      <c r="T21" s="23"/>
      <c r="U21" s="38"/>
      <c r="V21" s="21"/>
      <c r="W21" s="22"/>
      <c r="X21" s="22"/>
      <c r="Y21" s="23"/>
      <c r="Z21" s="38"/>
      <c r="AA21" s="21"/>
      <c r="AB21" s="22"/>
      <c r="AC21" s="22"/>
      <c r="AD21" s="23"/>
      <c r="AE21" s="38"/>
      <c r="AF21" s="21"/>
      <c r="AG21" s="22"/>
      <c r="AH21" s="22"/>
      <c r="AI21" s="23"/>
      <c r="AJ21" s="38"/>
      <c r="AK21" s="26"/>
      <c r="AL21" s="26"/>
      <c r="AM21" s="26"/>
      <c r="AN21" s="26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5" hidden="false" customHeight="true" outlineLevel="0" collapsed="false">
      <c r="A22" s="20" t="s">
        <v>29</v>
      </c>
      <c r="B22" s="21" t="n">
        <v>63140</v>
      </c>
      <c r="C22" s="22" t="n">
        <v>600</v>
      </c>
      <c r="D22" s="23" t="n">
        <v>996.45</v>
      </c>
      <c r="E22" s="23" t="n">
        <f aca="false">(B22-C22-D22)*8.24%</f>
        <v>5071.18852</v>
      </c>
      <c r="F22" s="24" t="n">
        <f aca="false">B22-C22-D22+E22</f>
        <v>66614.73852</v>
      </c>
      <c r="G22" s="25" t="n">
        <v>63140</v>
      </c>
      <c r="H22" s="22" t="n">
        <v>600</v>
      </c>
      <c r="I22" s="23" t="n">
        <v>996.45</v>
      </c>
      <c r="J22" s="23" t="n">
        <f aca="false">(G22-H22-I22)*8.24%</f>
        <v>5071.18852</v>
      </c>
      <c r="K22" s="24" t="n">
        <f aca="false">G22-H22-I22+J22</f>
        <v>66614.73852</v>
      </c>
      <c r="L22" s="21" t="n">
        <v>62870</v>
      </c>
      <c r="M22" s="22" t="n">
        <v>600</v>
      </c>
      <c r="N22" s="22" t="n">
        <v>992.14</v>
      </c>
      <c r="O22" s="23" t="n">
        <f aca="false">(L22-M22-N22)*8.24%</f>
        <v>5049.295664</v>
      </c>
      <c r="P22" s="24" t="n">
        <f aca="false">L22-M22-N22+O22</f>
        <v>66327.155664</v>
      </c>
      <c r="Q22" s="21" t="n">
        <v>63780</v>
      </c>
      <c r="R22" s="22" t="n">
        <v>600</v>
      </c>
      <c r="S22" s="22" t="n">
        <v>1006.64</v>
      </c>
      <c r="T22" s="23" t="n">
        <f aca="false">(Q22-R22-S22)*8.24%</f>
        <v>5123.084864</v>
      </c>
      <c r="U22" s="24" t="n">
        <f aca="false">Q22-R22-S22+T22</f>
        <v>67296.444864</v>
      </c>
      <c r="V22" s="21" t="n">
        <v>64470</v>
      </c>
      <c r="W22" s="22" t="n">
        <v>600</v>
      </c>
      <c r="X22" s="22" t="n">
        <v>1017.64</v>
      </c>
      <c r="Y22" s="23" t="n">
        <f aca="false">(V22-W22-X22)*8.24%</f>
        <v>5179.034464</v>
      </c>
      <c r="Z22" s="24" t="n">
        <f aca="false">V22-W22-X22+Y22</f>
        <v>68031.394464</v>
      </c>
      <c r="AA22" s="21" t="n">
        <v>63340</v>
      </c>
      <c r="AB22" s="22" t="n">
        <v>600</v>
      </c>
      <c r="AC22" s="22" t="n">
        <v>999.63</v>
      </c>
      <c r="AD22" s="23" t="n">
        <f aca="false">(AA22-AB22-AC22)*8.24%</f>
        <v>5087.406488</v>
      </c>
      <c r="AE22" s="24" t="n">
        <f aca="false">AA22-AB22-AC22+AD22</f>
        <v>66827.776488</v>
      </c>
      <c r="AF22" s="21" t="n">
        <v>62750</v>
      </c>
      <c r="AG22" s="22" t="n">
        <v>600</v>
      </c>
      <c r="AH22" s="22" t="n">
        <v>990.23</v>
      </c>
      <c r="AI22" s="23" t="n">
        <f aca="false">(AF22-AG22-AH22)*8.24%</f>
        <v>5039.565048</v>
      </c>
      <c r="AJ22" s="24" t="n">
        <f aca="false">AF22-AG22-AH22+AI22</f>
        <v>66199.335048</v>
      </c>
      <c r="AK22" s="26"/>
      <c r="AL22" s="26"/>
      <c r="AM22" s="26"/>
      <c r="AN22" s="26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5" hidden="false" customHeight="true" outlineLevel="0" collapsed="false">
      <c r="A23" s="28" t="s">
        <v>30</v>
      </c>
      <c r="B23" s="29"/>
      <c r="C23" s="30"/>
      <c r="D23" s="30"/>
      <c r="E23" s="31"/>
      <c r="F23" s="39"/>
      <c r="G23" s="29"/>
      <c r="H23" s="30"/>
      <c r="I23" s="30"/>
      <c r="J23" s="31"/>
      <c r="K23" s="39"/>
      <c r="L23" s="29"/>
      <c r="M23" s="30"/>
      <c r="N23" s="30"/>
      <c r="O23" s="31"/>
      <c r="P23" s="39"/>
      <c r="Q23" s="29"/>
      <c r="R23" s="30"/>
      <c r="S23" s="30"/>
      <c r="T23" s="31"/>
      <c r="U23" s="39"/>
      <c r="V23" s="29"/>
      <c r="W23" s="30"/>
      <c r="X23" s="30"/>
      <c r="Y23" s="31"/>
      <c r="Z23" s="39"/>
      <c r="AA23" s="29"/>
      <c r="AB23" s="30"/>
      <c r="AC23" s="30"/>
      <c r="AD23" s="31"/>
      <c r="AE23" s="39"/>
      <c r="AF23" s="29"/>
      <c r="AG23" s="30"/>
      <c r="AH23" s="30"/>
      <c r="AI23" s="31"/>
      <c r="AJ23" s="39"/>
      <c r="AK23" s="26"/>
      <c r="AL23" s="26"/>
      <c r="AM23" s="26"/>
      <c r="AN23" s="26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</row>
    <row r="24" customFormat="false" ht="15" hidden="false" customHeight="true" outlineLevel="0" collapsed="false">
      <c r="A24" s="20" t="s">
        <v>31</v>
      </c>
      <c r="B24" s="21" t="n">
        <v>66420</v>
      </c>
      <c r="C24" s="22" t="n">
        <v>600</v>
      </c>
      <c r="D24" s="22" t="n">
        <v>1048.71</v>
      </c>
      <c r="E24" s="23" t="n">
        <f aca="false">(B24-C24-D24)*8.24%</f>
        <v>5337.154296</v>
      </c>
      <c r="F24" s="24" t="n">
        <f aca="false">B24-C24-D24+E24</f>
        <v>70108.444296</v>
      </c>
      <c r="G24" s="25" t="n">
        <v>66420</v>
      </c>
      <c r="H24" s="22" t="n">
        <v>600</v>
      </c>
      <c r="I24" s="22" t="n">
        <v>1048.71</v>
      </c>
      <c r="J24" s="23" t="n">
        <f aca="false">(G24-H24-I24)*8.24%</f>
        <v>5337.154296</v>
      </c>
      <c r="K24" s="24" t="n">
        <f aca="false">G24-H24-I24+J24</f>
        <v>70108.444296</v>
      </c>
      <c r="L24" s="21" t="n">
        <v>66150</v>
      </c>
      <c r="M24" s="22" t="n">
        <v>600</v>
      </c>
      <c r="N24" s="23" t="n">
        <v>1044.4</v>
      </c>
      <c r="O24" s="23" t="n">
        <f aca="false">(L24-M24-N24)*8.24%</f>
        <v>5315.26144</v>
      </c>
      <c r="P24" s="24" t="n">
        <f aca="false">L24-M24-N24+O24</f>
        <v>69820.86144</v>
      </c>
      <c r="Q24" s="21" t="n">
        <v>67060</v>
      </c>
      <c r="R24" s="22" t="n">
        <v>600</v>
      </c>
      <c r="S24" s="23" t="n">
        <v>1058.9</v>
      </c>
      <c r="T24" s="23" t="n">
        <f aca="false">(Q24-R24-S24)*8.24%</f>
        <v>5389.05064</v>
      </c>
      <c r="U24" s="24" t="n">
        <f aca="false">Q24-R24-S24+T24</f>
        <v>70790.15064</v>
      </c>
      <c r="V24" s="21" t="n">
        <v>67750</v>
      </c>
      <c r="W24" s="22" t="n">
        <v>600</v>
      </c>
      <c r="X24" s="23" t="n">
        <v>1069.9</v>
      </c>
      <c r="Y24" s="23" t="n">
        <f aca="false">(V24-W24-X24)*8.24%</f>
        <v>5445.00024</v>
      </c>
      <c r="Z24" s="24" t="n">
        <f aca="false">V24-W24-X24+Y24</f>
        <v>71525.10024</v>
      </c>
      <c r="AA24" s="21" t="n">
        <v>66620</v>
      </c>
      <c r="AB24" s="22" t="n">
        <v>600</v>
      </c>
      <c r="AC24" s="22" t="n">
        <v>1051.89</v>
      </c>
      <c r="AD24" s="23" t="n">
        <f aca="false">(AA24-AB24-AC24)*8.24%</f>
        <v>5353.372264</v>
      </c>
      <c r="AE24" s="24" t="n">
        <f aca="false">AA24-AB24-AC24+AD24</f>
        <v>70321.482264</v>
      </c>
      <c r="AF24" s="21" t="n">
        <v>66030</v>
      </c>
      <c r="AG24" s="22" t="n">
        <v>600</v>
      </c>
      <c r="AH24" s="22" t="n">
        <v>1042.49</v>
      </c>
      <c r="AI24" s="23" t="n">
        <f aca="false">(AF24-AG24-AH24)*8.24%</f>
        <v>5305.530824</v>
      </c>
      <c r="AJ24" s="24" t="n">
        <f aca="false">AF24-AG24-AH24+AI24</f>
        <v>69693.040824</v>
      </c>
      <c r="AK24" s="26"/>
      <c r="AL24" s="26"/>
      <c r="AM24" s="26"/>
      <c r="AN24" s="26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</row>
    <row r="25" customFormat="false" ht="16.5" hidden="false" customHeight="true" outlineLevel="0" collapsed="false">
      <c r="A25" s="33" t="s">
        <v>32</v>
      </c>
      <c r="B25" s="34"/>
      <c r="C25" s="35"/>
      <c r="D25" s="35"/>
      <c r="E25" s="36"/>
      <c r="F25" s="37"/>
      <c r="G25" s="34"/>
      <c r="H25" s="35"/>
      <c r="I25" s="35"/>
      <c r="J25" s="36"/>
      <c r="K25" s="37"/>
      <c r="L25" s="34"/>
      <c r="M25" s="35"/>
      <c r="N25" s="35"/>
      <c r="O25" s="36"/>
      <c r="P25" s="37"/>
      <c r="Q25" s="34"/>
      <c r="R25" s="35"/>
      <c r="S25" s="35"/>
      <c r="T25" s="36"/>
      <c r="U25" s="37"/>
      <c r="V25" s="34"/>
      <c r="W25" s="35"/>
      <c r="X25" s="35"/>
      <c r="Y25" s="36"/>
      <c r="Z25" s="37"/>
      <c r="AA25" s="34"/>
      <c r="AB25" s="35"/>
      <c r="AC25" s="35"/>
      <c r="AD25" s="36"/>
      <c r="AE25" s="37"/>
      <c r="AF25" s="34"/>
      <c r="AG25" s="35"/>
      <c r="AH25" s="35"/>
      <c r="AI25" s="36"/>
      <c r="AJ25" s="37"/>
      <c r="AK25" s="26"/>
      <c r="AL25" s="26"/>
      <c r="AM25" s="26"/>
      <c r="AN25" s="26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customFormat="false" ht="15.75" hidden="false" customHeight="true" outlineLevel="0" collapsed="false">
      <c r="A26" s="15" t="s">
        <v>33</v>
      </c>
      <c r="B26" s="21"/>
      <c r="C26" s="22"/>
      <c r="D26" s="22"/>
      <c r="E26" s="23"/>
      <c r="F26" s="38"/>
      <c r="G26" s="21"/>
      <c r="H26" s="22"/>
      <c r="I26" s="22"/>
      <c r="J26" s="23"/>
      <c r="K26" s="38"/>
      <c r="L26" s="21"/>
      <c r="M26" s="22"/>
      <c r="N26" s="22"/>
      <c r="O26" s="23"/>
      <c r="P26" s="38"/>
      <c r="Q26" s="21"/>
      <c r="R26" s="22"/>
      <c r="S26" s="22"/>
      <c r="T26" s="23"/>
      <c r="U26" s="38"/>
      <c r="V26" s="21"/>
      <c r="W26" s="22"/>
      <c r="X26" s="22"/>
      <c r="Y26" s="23"/>
      <c r="Z26" s="38"/>
      <c r="AA26" s="21"/>
      <c r="AB26" s="22"/>
      <c r="AC26" s="22"/>
      <c r="AD26" s="23"/>
      <c r="AE26" s="38"/>
      <c r="AF26" s="21"/>
      <c r="AG26" s="22"/>
      <c r="AH26" s="22"/>
      <c r="AI26" s="23"/>
      <c r="AJ26" s="38"/>
      <c r="AK26" s="26"/>
      <c r="AL26" s="26"/>
      <c r="AM26" s="26"/>
      <c r="AN26" s="26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customFormat="false" ht="17.25" hidden="false" customHeight="true" outlineLevel="0" collapsed="false">
      <c r="A27" s="20" t="s">
        <v>34</v>
      </c>
      <c r="B27" s="21" t="n">
        <v>64110</v>
      </c>
      <c r="C27" s="22" t="n">
        <v>600</v>
      </c>
      <c r="D27" s="23" t="n">
        <v>1011.9</v>
      </c>
      <c r="E27" s="23" t="n">
        <f aca="false">(B27-C27-D27)*8.24%</f>
        <v>5149.84344</v>
      </c>
      <c r="F27" s="24" t="n">
        <f aca="false">B27-C27-D27+E27</f>
        <v>67647.94344</v>
      </c>
      <c r="G27" s="25" t="n">
        <v>64110</v>
      </c>
      <c r="H27" s="22" t="n">
        <v>600</v>
      </c>
      <c r="I27" s="23" t="n">
        <v>1011.9</v>
      </c>
      <c r="J27" s="23" t="n">
        <f aca="false">(G27-H27-I27)*8.24%</f>
        <v>5149.84344</v>
      </c>
      <c r="K27" s="24" t="n">
        <f aca="false">G27-H27-I27+J27</f>
        <v>67647.94344</v>
      </c>
      <c r="L27" s="21" t="n">
        <v>63890</v>
      </c>
      <c r="M27" s="22" t="n">
        <v>600</v>
      </c>
      <c r="N27" s="23" t="n">
        <v>1008.4</v>
      </c>
      <c r="O27" s="23" t="n">
        <f aca="false">(L27-M27-N27)*8.24%</f>
        <v>5132.00384</v>
      </c>
      <c r="P27" s="24" t="n">
        <f aca="false">L27-M27-N27+O27</f>
        <v>67413.60384</v>
      </c>
      <c r="Q27" s="21" t="n">
        <v>64740</v>
      </c>
      <c r="R27" s="22" t="n">
        <v>600</v>
      </c>
      <c r="S27" s="22" t="n">
        <v>1021.94</v>
      </c>
      <c r="T27" s="23" t="n">
        <f aca="false">(Q27-R27-S27)*8.24%</f>
        <v>5200.928144</v>
      </c>
      <c r="U27" s="24" t="n">
        <f aca="false">Q27-R27-S27+T27</f>
        <v>68318.988144</v>
      </c>
      <c r="V27" s="21" t="n">
        <v>65420</v>
      </c>
      <c r="W27" s="22" t="n">
        <v>600</v>
      </c>
      <c r="X27" s="22" t="n">
        <v>1032.77</v>
      </c>
      <c r="Y27" s="23" t="n">
        <f aca="false">(V27-W27-X27)*8.24%</f>
        <v>5256.067752</v>
      </c>
      <c r="Z27" s="24" t="n">
        <f aca="false">V27-W27-X27+Y27</f>
        <v>69043.297752</v>
      </c>
      <c r="AA27" s="21" t="n">
        <v>64280</v>
      </c>
      <c r="AB27" s="22" t="n">
        <v>600</v>
      </c>
      <c r="AC27" s="23" t="n">
        <v>1014.61</v>
      </c>
      <c r="AD27" s="23" t="n">
        <f aca="false">(AA27-AB27-AC27)*8.24%</f>
        <v>5163.628136</v>
      </c>
      <c r="AE27" s="24" t="n">
        <f aca="false">AA27-AB27-AC27+AD27</f>
        <v>67829.018136</v>
      </c>
      <c r="AF27" s="21" t="n">
        <v>63820</v>
      </c>
      <c r="AG27" s="22" t="n">
        <v>600</v>
      </c>
      <c r="AH27" s="23" t="n">
        <v>1007.28</v>
      </c>
      <c r="AI27" s="23" t="n">
        <f aca="false">(AF27-AG27-AH27)*8.24%</f>
        <v>5126.328128</v>
      </c>
      <c r="AJ27" s="24" t="n">
        <f aca="false">AF27-AG27-AH27+AI27</f>
        <v>67339.048128</v>
      </c>
      <c r="AK27" s="26"/>
      <c r="AL27" s="26"/>
      <c r="AM27" s="26"/>
      <c r="AN27" s="26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5.75" hidden="false" customHeight="false" outlineLevel="0" collapsed="false">
      <c r="A28" s="33" t="s">
        <v>35</v>
      </c>
      <c r="B28" s="40"/>
      <c r="C28" s="35"/>
      <c r="D28" s="35"/>
      <c r="E28" s="36"/>
      <c r="F28" s="37"/>
      <c r="G28" s="40"/>
      <c r="H28" s="35"/>
      <c r="I28" s="35"/>
      <c r="J28" s="36"/>
      <c r="K28" s="37"/>
      <c r="L28" s="40"/>
      <c r="M28" s="35"/>
      <c r="N28" s="35"/>
      <c r="O28" s="36"/>
      <c r="P28" s="37"/>
      <c r="Q28" s="40"/>
      <c r="R28" s="35"/>
      <c r="S28" s="35"/>
      <c r="T28" s="36"/>
      <c r="U28" s="37"/>
      <c r="V28" s="40"/>
      <c r="W28" s="35"/>
      <c r="X28" s="35"/>
      <c r="Y28" s="36"/>
      <c r="Z28" s="37"/>
      <c r="AA28" s="40"/>
      <c r="AB28" s="35"/>
      <c r="AC28" s="35"/>
      <c r="AD28" s="36"/>
      <c r="AE28" s="37"/>
      <c r="AF28" s="40"/>
      <c r="AG28" s="35"/>
      <c r="AH28" s="35"/>
      <c r="AI28" s="36"/>
      <c r="AJ28" s="37"/>
      <c r="AK28" s="26"/>
      <c r="AL28" s="26"/>
      <c r="AM28" s="26"/>
      <c r="AN28" s="26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6.5" hidden="false" customHeight="true" outlineLevel="0" collapsed="false">
      <c r="A29" s="15" t="s">
        <v>36</v>
      </c>
      <c r="B29" s="21"/>
      <c r="C29" s="22"/>
      <c r="D29" s="22"/>
      <c r="E29" s="23"/>
      <c r="F29" s="38"/>
      <c r="G29" s="21"/>
      <c r="H29" s="22"/>
      <c r="I29" s="22"/>
      <c r="J29" s="23"/>
      <c r="K29" s="38"/>
      <c r="L29" s="21"/>
      <c r="M29" s="22"/>
      <c r="N29" s="22"/>
      <c r="O29" s="23"/>
      <c r="P29" s="38"/>
      <c r="Q29" s="21"/>
      <c r="R29" s="22"/>
      <c r="S29" s="22"/>
      <c r="T29" s="23"/>
      <c r="U29" s="38"/>
      <c r="V29" s="21"/>
      <c r="W29" s="22"/>
      <c r="X29" s="22"/>
      <c r="Y29" s="23"/>
      <c r="Z29" s="38"/>
      <c r="AA29" s="21"/>
      <c r="AB29" s="22"/>
      <c r="AC29" s="22"/>
      <c r="AD29" s="23"/>
      <c r="AE29" s="38"/>
      <c r="AF29" s="21"/>
      <c r="AG29" s="22"/>
      <c r="AH29" s="22"/>
      <c r="AI29" s="23"/>
      <c r="AJ29" s="38"/>
      <c r="AK29" s="26"/>
      <c r="AL29" s="26"/>
      <c r="AM29" s="26"/>
      <c r="AN29" s="26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customFormat="false" ht="17.25" hidden="false" customHeight="true" outlineLevel="0" collapsed="false">
      <c r="A30" s="20" t="s">
        <v>37</v>
      </c>
      <c r="B30" s="21" t="n">
        <v>60780</v>
      </c>
      <c r="C30" s="22" t="n">
        <v>600</v>
      </c>
      <c r="D30" s="23" t="n">
        <v>958.84</v>
      </c>
      <c r="E30" s="23" t="n">
        <f aca="false">(B30-C30-D30)*8.24%</f>
        <v>4879.823584</v>
      </c>
      <c r="F30" s="24" t="n">
        <f aca="false">B30-C30-D30+E30</f>
        <v>64100.983584</v>
      </c>
      <c r="G30" s="25" t="n">
        <v>60780</v>
      </c>
      <c r="H30" s="22" t="n">
        <v>600</v>
      </c>
      <c r="I30" s="22" t="n">
        <v>958.84</v>
      </c>
      <c r="J30" s="23" t="n">
        <f aca="false">(G30-H30-I30)*8.24%</f>
        <v>4879.823584</v>
      </c>
      <c r="K30" s="24" t="n">
        <f aca="false">G30-H30-I30+J30</f>
        <v>64100.983584</v>
      </c>
      <c r="L30" s="21" t="n">
        <v>60580</v>
      </c>
      <c r="M30" s="22" t="n">
        <v>600</v>
      </c>
      <c r="N30" s="22" t="n">
        <v>955.66</v>
      </c>
      <c r="O30" s="23" t="n">
        <f aca="false">(L30-M30-N30)*8.24%</f>
        <v>4863.605616</v>
      </c>
      <c r="P30" s="24" t="n">
        <f aca="false">L30-M30-N30+O30</f>
        <v>63887.945616</v>
      </c>
      <c r="Q30" s="21" t="n">
        <v>61400</v>
      </c>
      <c r="R30" s="22" t="n">
        <v>600</v>
      </c>
      <c r="S30" s="22" t="n">
        <v>968.72</v>
      </c>
      <c r="T30" s="23" t="n">
        <f aca="false">(Q30-R30-S30)*8.24%</f>
        <v>4930.097472</v>
      </c>
      <c r="U30" s="24" t="n">
        <f aca="false">Q30-R30-S30+T30</f>
        <v>64761.377472</v>
      </c>
      <c r="V30" s="21" t="n">
        <v>62060</v>
      </c>
      <c r="W30" s="22" t="n">
        <v>600</v>
      </c>
      <c r="X30" s="23" t="n">
        <v>979.24</v>
      </c>
      <c r="Y30" s="23" t="n">
        <f aca="false">(V30-W30-X30)*8.24%</f>
        <v>4983.614624</v>
      </c>
      <c r="Z30" s="24" t="n">
        <f aca="false">V30-W30-X30+Y30</f>
        <v>65464.374624</v>
      </c>
      <c r="AA30" s="21" t="n">
        <v>60940</v>
      </c>
      <c r="AB30" s="22" t="n">
        <v>600</v>
      </c>
      <c r="AC30" s="23" t="n">
        <v>961.39</v>
      </c>
      <c r="AD30" s="23" t="n">
        <f aca="false">(AA30-AB30-AC30)*8.24%</f>
        <v>4892.797464</v>
      </c>
      <c r="AE30" s="24" t="n">
        <f aca="false">AA30-AB30-AC30+AD30</f>
        <v>64271.407464</v>
      </c>
      <c r="AF30" s="21" t="n">
        <v>60530</v>
      </c>
      <c r="AG30" s="22" t="n">
        <v>600</v>
      </c>
      <c r="AH30" s="23" t="n">
        <v>954.86</v>
      </c>
      <c r="AI30" s="23" t="n">
        <f aca="false">(AF30-AG30-AH30)*8.24%</f>
        <v>4859.551536</v>
      </c>
      <c r="AJ30" s="24" t="n">
        <f aca="false">AF30-AG30-AH30+AI30</f>
        <v>63834.691536</v>
      </c>
      <c r="AK30" s="26"/>
      <c r="AL30" s="26"/>
      <c r="AM30" s="26"/>
      <c r="AN30" s="26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15.75" hidden="false" customHeight="true" outlineLevel="0" collapsed="false">
      <c r="A31" s="33" t="s">
        <v>38</v>
      </c>
      <c r="B31" s="34"/>
      <c r="C31" s="35"/>
      <c r="D31" s="35"/>
      <c r="E31" s="36"/>
      <c r="F31" s="37"/>
      <c r="G31" s="34"/>
      <c r="H31" s="35"/>
      <c r="I31" s="35"/>
      <c r="J31" s="36"/>
      <c r="K31" s="37"/>
      <c r="L31" s="34"/>
      <c r="M31" s="35"/>
      <c r="N31" s="35"/>
      <c r="O31" s="36"/>
      <c r="P31" s="37"/>
      <c r="Q31" s="34"/>
      <c r="R31" s="35"/>
      <c r="S31" s="35"/>
      <c r="T31" s="36"/>
      <c r="U31" s="37"/>
      <c r="V31" s="34"/>
      <c r="W31" s="35"/>
      <c r="X31" s="35"/>
      <c r="Y31" s="36"/>
      <c r="Z31" s="37"/>
      <c r="AA31" s="34"/>
      <c r="AB31" s="35"/>
      <c r="AC31" s="35"/>
      <c r="AD31" s="36"/>
      <c r="AE31" s="37"/>
      <c r="AF31" s="34"/>
      <c r="AG31" s="35"/>
      <c r="AH31" s="35"/>
      <c r="AI31" s="36"/>
      <c r="AJ31" s="37"/>
      <c r="AK31" s="26"/>
      <c r="AL31" s="26"/>
      <c r="AM31" s="26"/>
      <c r="AN31" s="26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customFormat="false" ht="16.5" hidden="false" customHeight="true" outlineLevel="0" collapsed="false">
      <c r="A32" s="41" t="s">
        <v>39</v>
      </c>
      <c r="B32" s="21"/>
      <c r="C32" s="22"/>
      <c r="D32" s="22"/>
      <c r="E32" s="23"/>
      <c r="F32" s="38"/>
      <c r="G32" s="21"/>
      <c r="H32" s="22"/>
      <c r="I32" s="22"/>
      <c r="J32" s="23"/>
      <c r="K32" s="38"/>
      <c r="L32" s="21"/>
      <c r="M32" s="22"/>
      <c r="N32" s="22"/>
      <c r="O32" s="23"/>
      <c r="P32" s="38"/>
      <c r="Q32" s="21"/>
      <c r="R32" s="22"/>
      <c r="S32" s="22"/>
      <c r="T32" s="23"/>
      <c r="U32" s="38"/>
      <c r="V32" s="21"/>
      <c r="W32" s="22"/>
      <c r="X32" s="22"/>
      <c r="Y32" s="23"/>
      <c r="Z32" s="38"/>
      <c r="AA32" s="21"/>
      <c r="AB32" s="22"/>
      <c r="AC32" s="22"/>
      <c r="AD32" s="23"/>
      <c r="AE32" s="38"/>
      <c r="AF32" s="21"/>
      <c r="AG32" s="22"/>
      <c r="AH32" s="22"/>
      <c r="AI32" s="23"/>
      <c r="AJ32" s="38"/>
      <c r="AK32" s="26"/>
      <c r="AL32" s="26"/>
      <c r="AM32" s="26"/>
      <c r="AN32" s="26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3" customFormat="false" ht="15" hidden="false" customHeight="true" outlineLevel="0" collapsed="false">
      <c r="A33" s="20" t="s">
        <v>40</v>
      </c>
      <c r="B33" s="21" t="n">
        <v>62240</v>
      </c>
      <c r="C33" s="22" t="n">
        <v>600</v>
      </c>
      <c r="D33" s="22" t="n">
        <v>982.11</v>
      </c>
      <c r="E33" s="23" t="n">
        <f aca="false">(B33-C33-D33)*8.24%</f>
        <v>4998.210136</v>
      </c>
      <c r="F33" s="24" t="n">
        <f aca="false">B33-C33-D33+E33</f>
        <v>65656.100136</v>
      </c>
      <c r="G33" s="25" t="n">
        <v>62240</v>
      </c>
      <c r="H33" s="22" t="n">
        <v>600</v>
      </c>
      <c r="I33" s="22" t="n">
        <v>982.11</v>
      </c>
      <c r="J33" s="23" t="n">
        <f aca="false">(G33-H33-I33)*8.24%</f>
        <v>4998.210136</v>
      </c>
      <c r="K33" s="24" t="n">
        <f aca="false">G33-H33-I33+J33</f>
        <v>65656.100136</v>
      </c>
      <c r="L33" s="21" t="n">
        <v>61970</v>
      </c>
      <c r="M33" s="22" t="n">
        <v>600</v>
      </c>
      <c r="N33" s="23" t="n">
        <v>977.8</v>
      </c>
      <c r="O33" s="23" t="n">
        <f aca="false">(L33-M33-N33)*8.24%</f>
        <v>4976.31728</v>
      </c>
      <c r="P33" s="24" t="n">
        <f aca="false">L33-M33-N33+O33</f>
        <v>65368.51728</v>
      </c>
      <c r="Q33" s="21" t="n">
        <v>62880</v>
      </c>
      <c r="R33" s="22" t="n">
        <v>600</v>
      </c>
      <c r="S33" s="23" t="n">
        <v>992.3</v>
      </c>
      <c r="T33" s="23" t="n">
        <f aca="false">(Q33-R33-S33)*8.24%</f>
        <v>5050.10648</v>
      </c>
      <c r="U33" s="24" t="n">
        <f aca="false">Q33-R33-S33+T33</f>
        <v>66337.80648</v>
      </c>
      <c r="V33" s="21" t="n">
        <v>63570</v>
      </c>
      <c r="W33" s="22" t="n">
        <v>600</v>
      </c>
      <c r="X33" s="23" t="n">
        <v>1003.3</v>
      </c>
      <c r="Y33" s="23" t="n">
        <f aca="false">(V33-W33-X33)*8.24%</f>
        <v>5106.05608</v>
      </c>
      <c r="Z33" s="24" t="n">
        <f aca="false">V33-W33-X33+Y33</f>
        <v>67072.75608</v>
      </c>
      <c r="AA33" s="21" t="n">
        <v>62440</v>
      </c>
      <c r="AB33" s="22" t="n">
        <v>600</v>
      </c>
      <c r="AC33" s="22" t="n">
        <v>985.29</v>
      </c>
      <c r="AD33" s="23" t="n">
        <f aca="false">(AA33-AB33-AC33)*8.24%</f>
        <v>5014.428104</v>
      </c>
      <c r="AE33" s="24" t="n">
        <f aca="false">AA33-AB33-AC33+AD33</f>
        <v>65869.138104</v>
      </c>
      <c r="AF33" s="21" t="n">
        <v>61850</v>
      </c>
      <c r="AG33" s="22" t="n">
        <v>600</v>
      </c>
      <c r="AH33" s="22" t="n">
        <v>975.89</v>
      </c>
      <c r="AI33" s="23" t="n">
        <f aca="false">(AF33-AG33-AH33)*8.24%</f>
        <v>4966.586664</v>
      </c>
      <c r="AJ33" s="24" t="n">
        <f aca="false">AF33-AG33-AH33+AI33</f>
        <v>65240.696664</v>
      </c>
      <c r="AK33" s="26"/>
      <c r="AL33" s="26"/>
      <c r="AM33" s="26"/>
      <c r="AN33" s="26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16.5" hidden="false" customHeight="true" outlineLevel="0" collapsed="false">
      <c r="A34" s="33" t="s">
        <v>41</v>
      </c>
      <c r="B34" s="34"/>
      <c r="C34" s="35"/>
      <c r="D34" s="35"/>
      <c r="E34" s="36"/>
      <c r="F34" s="35"/>
      <c r="G34" s="34"/>
      <c r="H34" s="35"/>
      <c r="I34" s="35"/>
      <c r="J34" s="36"/>
      <c r="K34" s="37"/>
      <c r="L34" s="34"/>
      <c r="M34" s="35"/>
      <c r="N34" s="35"/>
      <c r="O34" s="36"/>
      <c r="P34" s="37"/>
      <c r="Q34" s="34"/>
      <c r="R34" s="35"/>
      <c r="S34" s="35"/>
      <c r="T34" s="36"/>
      <c r="U34" s="37"/>
      <c r="V34" s="34"/>
      <c r="W34" s="35"/>
      <c r="X34" s="35"/>
      <c r="Y34" s="36"/>
      <c r="Z34" s="37"/>
      <c r="AA34" s="34"/>
      <c r="AB34" s="35"/>
      <c r="AC34" s="35"/>
      <c r="AD34" s="36"/>
      <c r="AE34" s="37"/>
      <c r="AF34" s="34"/>
      <c r="AG34" s="35"/>
      <c r="AH34" s="35"/>
      <c r="AI34" s="36"/>
      <c r="AJ34" s="37"/>
      <c r="AK34" s="26"/>
      <c r="AL34" s="26"/>
      <c r="AM34" s="26"/>
      <c r="AN34" s="26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16.5" hidden="false" customHeight="true" outlineLevel="0" collapsed="false">
      <c r="A35" s="41" t="s">
        <v>42</v>
      </c>
      <c r="B35" s="21"/>
      <c r="C35" s="22"/>
      <c r="D35" s="22"/>
      <c r="E35" s="23"/>
      <c r="F35" s="38"/>
      <c r="G35" s="21"/>
      <c r="H35" s="22"/>
      <c r="I35" s="22"/>
      <c r="J35" s="23"/>
      <c r="K35" s="38"/>
      <c r="L35" s="21"/>
      <c r="M35" s="22"/>
      <c r="N35" s="22"/>
      <c r="O35" s="23"/>
      <c r="P35" s="38"/>
      <c r="Q35" s="21"/>
      <c r="R35" s="22"/>
      <c r="S35" s="22"/>
      <c r="T35" s="23"/>
      <c r="U35" s="38"/>
      <c r="V35" s="21"/>
      <c r="W35" s="22"/>
      <c r="X35" s="22"/>
      <c r="Y35" s="23"/>
      <c r="Z35" s="38"/>
      <c r="AA35" s="21"/>
      <c r="AB35" s="22"/>
      <c r="AC35" s="22"/>
      <c r="AD35" s="23"/>
      <c r="AE35" s="38"/>
      <c r="AF35" s="21"/>
      <c r="AG35" s="22"/>
      <c r="AH35" s="22"/>
      <c r="AI35" s="23"/>
      <c r="AJ35" s="38"/>
      <c r="AK35" s="26"/>
      <c r="AL35" s="26"/>
      <c r="AM35" s="26"/>
      <c r="AN35" s="26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</row>
    <row r="36" customFormat="false" ht="15" hidden="false" customHeight="true" outlineLevel="0" collapsed="false">
      <c r="A36" s="20" t="s">
        <v>43</v>
      </c>
      <c r="B36" s="21" t="n">
        <v>63740</v>
      </c>
      <c r="C36" s="22" t="n">
        <v>600</v>
      </c>
      <c r="D36" s="22" t="n">
        <v>1006.01</v>
      </c>
      <c r="E36" s="23" t="n">
        <f aca="false">(B36-C36-D36)*8.24%</f>
        <v>5119.840776</v>
      </c>
      <c r="F36" s="24" t="n">
        <f aca="false">B36-C36-D36+E36</f>
        <v>67253.830776</v>
      </c>
      <c r="G36" s="25" t="n">
        <v>63740</v>
      </c>
      <c r="H36" s="22" t="n">
        <v>600</v>
      </c>
      <c r="I36" s="22" t="n">
        <v>1006.01</v>
      </c>
      <c r="J36" s="23" t="n">
        <f aca="false">(G36-H36-I36)*8.24%</f>
        <v>5119.840776</v>
      </c>
      <c r="K36" s="24" t="n">
        <f aca="false">G36-H36-I36+J36</f>
        <v>67253.830776</v>
      </c>
      <c r="L36" s="21" t="n">
        <v>63470</v>
      </c>
      <c r="M36" s="22" t="n">
        <v>600</v>
      </c>
      <c r="N36" s="23" t="n">
        <v>1001.7</v>
      </c>
      <c r="O36" s="23" t="n">
        <f aca="false">(L36-M36-N36)*8.24%</f>
        <v>5097.94792</v>
      </c>
      <c r="P36" s="24" t="n">
        <f aca="false">L36-M36-N36+O36</f>
        <v>66966.24792</v>
      </c>
      <c r="Q36" s="21" t="n">
        <v>64390</v>
      </c>
      <c r="R36" s="22" t="n">
        <v>600</v>
      </c>
      <c r="S36" s="23" t="n">
        <v>1016.36</v>
      </c>
      <c r="T36" s="23" t="n">
        <f aca="false">(Q36-R36-S36)*8.24%</f>
        <v>5172.547936</v>
      </c>
      <c r="U36" s="24" t="n">
        <f aca="false">Q36-R36-S36+T36</f>
        <v>67946.187936</v>
      </c>
      <c r="V36" s="21" t="n">
        <v>65070</v>
      </c>
      <c r="W36" s="22" t="n">
        <v>600</v>
      </c>
      <c r="X36" s="23" t="n">
        <v>1027.2</v>
      </c>
      <c r="Y36" s="23" t="n">
        <f aca="false">(V36-W36-X36)*8.24%</f>
        <v>5227.68672</v>
      </c>
      <c r="Z36" s="24" t="n">
        <f aca="false">V36-W36-X36+Y36</f>
        <v>68670.48672</v>
      </c>
      <c r="AA36" s="21" t="n">
        <v>63940</v>
      </c>
      <c r="AB36" s="22" t="n">
        <v>600</v>
      </c>
      <c r="AC36" s="23" t="n">
        <v>1009.19</v>
      </c>
      <c r="AD36" s="23" t="n">
        <f aca="false">(AA36-AB36-AC36)*8.24%</f>
        <v>5136.058744</v>
      </c>
      <c r="AE36" s="24" t="n">
        <f aca="false">AA36-AB36-AC36+AD36</f>
        <v>67466.868744</v>
      </c>
      <c r="AF36" s="21" t="n">
        <v>63350</v>
      </c>
      <c r="AG36" s="22" t="n">
        <v>600</v>
      </c>
      <c r="AH36" s="23" t="n">
        <v>999.79</v>
      </c>
      <c r="AI36" s="23" t="n">
        <f aca="false">(AF36-AG36-AH36)*8.24%</f>
        <v>5088.217304</v>
      </c>
      <c r="AJ36" s="24" t="n">
        <f aca="false">AF36-AG36-AH36+AI36</f>
        <v>66838.427304</v>
      </c>
      <c r="AK36" s="26"/>
      <c r="AL36" s="26"/>
      <c r="AM36" s="26"/>
      <c r="AN36" s="26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</row>
    <row r="37" customFormat="false" ht="14.25" hidden="false" customHeight="true" outlineLevel="0" collapsed="false">
      <c r="A37" s="33" t="s">
        <v>44</v>
      </c>
      <c r="B37" s="34"/>
      <c r="C37" s="35"/>
      <c r="D37" s="35"/>
      <c r="E37" s="36"/>
      <c r="F37" s="37"/>
      <c r="G37" s="34"/>
      <c r="H37" s="35"/>
      <c r="I37" s="35"/>
      <c r="J37" s="36"/>
      <c r="K37" s="37"/>
      <c r="L37" s="34"/>
      <c r="M37" s="35"/>
      <c r="N37" s="35"/>
      <c r="O37" s="36"/>
      <c r="P37" s="37"/>
      <c r="Q37" s="34"/>
      <c r="R37" s="35"/>
      <c r="S37" s="35"/>
      <c r="T37" s="36"/>
      <c r="U37" s="37"/>
      <c r="V37" s="34"/>
      <c r="W37" s="35"/>
      <c r="X37" s="35"/>
      <c r="Y37" s="36"/>
      <c r="Z37" s="37"/>
      <c r="AA37" s="34"/>
      <c r="AB37" s="35"/>
      <c r="AC37" s="35"/>
      <c r="AD37" s="36"/>
      <c r="AE37" s="37"/>
      <c r="AF37" s="34"/>
      <c r="AG37" s="35"/>
      <c r="AH37" s="35"/>
      <c r="AI37" s="36"/>
      <c r="AJ37" s="37"/>
      <c r="AK37" s="26"/>
      <c r="AL37" s="26"/>
      <c r="AM37" s="26"/>
      <c r="AN37" s="26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</row>
    <row r="38" customFormat="false" ht="15" hidden="false" customHeight="true" outlineLevel="0" collapsed="false">
      <c r="A38" s="41" t="s">
        <v>45</v>
      </c>
      <c r="B38" s="21"/>
      <c r="C38" s="22"/>
      <c r="D38" s="22"/>
      <c r="E38" s="23"/>
      <c r="F38" s="38"/>
      <c r="G38" s="21"/>
      <c r="H38" s="22"/>
      <c r="I38" s="22"/>
      <c r="J38" s="23"/>
      <c r="K38" s="38"/>
      <c r="L38" s="21"/>
      <c r="M38" s="22"/>
      <c r="N38" s="22"/>
      <c r="O38" s="23"/>
      <c r="P38" s="38"/>
      <c r="Q38" s="21"/>
      <c r="R38" s="22"/>
      <c r="S38" s="22"/>
      <c r="T38" s="23"/>
      <c r="U38" s="38"/>
      <c r="V38" s="21"/>
      <c r="W38" s="22"/>
      <c r="X38" s="22"/>
      <c r="Y38" s="23"/>
      <c r="Z38" s="38"/>
      <c r="AA38" s="21"/>
      <c r="AB38" s="22"/>
      <c r="AC38" s="22"/>
      <c r="AD38" s="23"/>
      <c r="AE38" s="38"/>
      <c r="AF38" s="21"/>
      <c r="AG38" s="22"/>
      <c r="AH38" s="22"/>
      <c r="AI38" s="23"/>
      <c r="AJ38" s="38"/>
      <c r="AK38" s="26"/>
      <c r="AL38" s="26"/>
      <c r="AM38" s="26"/>
      <c r="AN38" s="26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</row>
    <row r="39" customFormat="false" ht="15" hidden="false" customHeight="false" outlineLevel="0" collapsed="false">
      <c r="A39" s="20" t="s">
        <v>46</v>
      </c>
      <c r="B39" s="21" t="n">
        <v>68320</v>
      </c>
      <c r="C39" s="22" t="n">
        <v>600</v>
      </c>
      <c r="D39" s="22" t="n">
        <v>1078.98</v>
      </c>
      <c r="E39" s="23" t="n">
        <f aca="false">(B39-C39-D39)*8.24%</f>
        <v>5491.220048</v>
      </c>
      <c r="F39" s="24" t="n">
        <f aca="false">B39-C39-D39+E39</f>
        <v>72132.240048</v>
      </c>
      <c r="G39" s="25" t="n">
        <v>68320</v>
      </c>
      <c r="H39" s="22" t="n">
        <v>600</v>
      </c>
      <c r="I39" s="22" t="n">
        <v>1078.98</v>
      </c>
      <c r="J39" s="23" t="n">
        <f aca="false">(G39-H39-I39)*8.24%</f>
        <v>5491.220048</v>
      </c>
      <c r="K39" s="24" t="n">
        <f aca="false">G39-H39-I39+J39</f>
        <v>72132.240048</v>
      </c>
      <c r="L39" s="21" t="n">
        <v>68100</v>
      </c>
      <c r="M39" s="22" t="n">
        <v>600</v>
      </c>
      <c r="N39" s="22" t="n">
        <v>1075.47</v>
      </c>
      <c r="O39" s="23" t="n">
        <f aca="false">(L39-M39-N39)*8.24%</f>
        <v>5473.381272</v>
      </c>
      <c r="P39" s="24" t="n">
        <f aca="false">L39-M39-N39+O39</f>
        <v>71897.911272</v>
      </c>
      <c r="Q39" s="21" t="n">
        <v>68950</v>
      </c>
      <c r="R39" s="22" t="n">
        <v>600</v>
      </c>
      <c r="S39" s="22" t="n">
        <v>1089.02</v>
      </c>
      <c r="T39" s="23" t="n">
        <f aca="false">(Q39-R39-S39)*8.24%</f>
        <v>5542.304752</v>
      </c>
      <c r="U39" s="24" t="n">
        <f aca="false">Q39-R39-S39+T39</f>
        <v>72803.284752</v>
      </c>
      <c r="V39" s="21" t="n">
        <v>69630</v>
      </c>
      <c r="W39" s="22" t="n">
        <v>600</v>
      </c>
      <c r="X39" s="23" t="n">
        <v>1099.85</v>
      </c>
      <c r="Y39" s="23" t="n">
        <f aca="false">(V39-W39-X39)*8.24%</f>
        <v>5597.44436</v>
      </c>
      <c r="Z39" s="24" t="n">
        <f aca="false">V39-W39-X39+Y39</f>
        <v>73527.59436</v>
      </c>
      <c r="AA39" s="21" t="n">
        <v>68490</v>
      </c>
      <c r="AB39" s="22" t="n">
        <v>600</v>
      </c>
      <c r="AC39" s="23" t="n">
        <v>1081.69</v>
      </c>
      <c r="AD39" s="23" t="n">
        <f aca="false">(AA39-AB39-AC39)*8.24%</f>
        <v>5505.004744</v>
      </c>
      <c r="AE39" s="24" t="n">
        <f aca="false">AA39-AB39-AC39+AD39</f>
        <v>72313.314744</v>
      </c>
      <c r="AF39" s="21" t="n">
        <v>68030</v>
      </c>
      <c r="AG39" s="22" t="n">
        <v>600</v>
      </c>
      <c r="AH39" s="23" t="n">
        <v>1074.36</v>
      </c>
      <c r="AI39" s="23" t="n">
        <f aca="false">(AF39-AG39-AH39)*8.24%</f>
        <v>5467.704736</v>
      </c>
      <c r="AJ39" s="24" t="n">
        <f aca="false">AF39-AG39-AH39+AI39</f>
        <v>71823.344736</v>
      </c>
      <c r="AK39" s="26"/>
      <c r="AL39" s="26"/>
      <c r="AM39" s="26"/>
      <c r="AN39" s="26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</row>
    <row r="40" customFormat="false" ht="15" hidden="false" customHeight="true" outlineLevel="0" collapsed="false">
      <c r="A40" s="33" t="s">
        <v>47</v>
      </c>
      <c r="B40" s="34"/>
      <c r="C40" s="35"/>
      <c r="D40" s="35"/>
      <c r="E40" s="36"/>
      <c r="F40" s="37"/>
      <c r="G40" s="34"/>
      <c r="H40" s="35"/>
      <c r="I40" s="35"/>
      <c r="J40" s="36"/>
      <c r="K40" s="37"/>
      <c r="L40" s="34"/>
      <c r="M40" s="35"/>
      <c r="N40" s="35"/>
      <c r="O40" s="36"/>
      <c r="P40" s="37"/>
      <c r="Q40" s="34"/>
      <c r="R40" s="35"/>
      <c r="S40" s="35"/>
      <c r="T40" s="36"/>
      <c r="U40" s="37"/>
      <c r="V40" s="34"/>
      <c r="W40" s="35"/>
      <c r="X40" s="35"/>
      <c r="Y40" s="36"/>
      <c r="Z40" s="37"/>
      <c r="AA40" s="34"/>
      <c r="AB40" s="35"/>
      <c r="AC40" s="35"/>
      <c r="AD40" s="36"/>
      <c r="AE40" s="37"/>
      <c r="AF40" s="34"/>
      <c r="AG40" s="35"/>
      <c r="AH40" s="35"/>
      <c r="AI40" s="36"/>
      <c r="AJ40" s="37"/>
      <c r="AK40" s="26"/>
      <c r="AL40" s="26"/>
      <c r="AM40" s="26"/>
      <c r="AN40" s="26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</row>
    <row r="41" customFormat="false" ht="15" hidden="false" customHeight="false" outlineLevel="0" collapsed="false">
      <c r="A41" s="41" t="s">
        <v>48</v>
      </c>
      <c r="B41" s="21"/>
      <c r="C41" s="22"/>
      <c r="D41" s="22"/>
      <c r="E41" s="23"/>
      <c r="F41" s="38"/>
      <c r="G41" s="21"/>
      <c r="H41" s="22"/>
      <c r="I41" s="22"/>
      <c r="J41" s="23"/>
      <c r="K41" s="38"/>
      <c r="L41" s="21"/>
      <c r="M41" s="22"/>
      <c r="N41" s="22"/>
      <c r="O41" s="23"/>
      <c r="P41" s="38"/>
      <c r="Q41" s="21"/>
      <c r="R41" s="22"/>
      <c r="S41" s="22"/>
      <c r="T41" s="23"/>
      <c r="U41" s="38"/>
      <c r="V41" s="21"/>
      <c r="W41" s="22"/>
      <c r="X41" s="22"/>
      <c r="Y41" s="23"/>
      <c r="Z41" s="38"/>
      <c r="AA41" s="21"/>
      <c r="AB41" s="22"/>
      <c r="AC41" s="22"/>
      <c r="AD41" s="23"/>
      <c r="AE41" s="38"/>
      <c r="AF41" s="21"/>
      <c r="AG41" s="22"/>
      <c r="AH41" s="22"/>
      <c r="AI41" s="23"/>
      <c r="AJ41" s="38"/>
      <c r="AK41" s="26"/>
      <c r="AL41" s="26"/>
      <c r="AM41" s="26"/>
      <c r="AN41" s="26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</row>
    <row r="42" customFormat="false" ht="15" hidden="false" customHeight="true" outlineLevel="0" collapsed="false">
      <c r="A42" s="20" t="s">
        <v>49</v>
      </c>
      <c r="B42" s="21" t="n">
        <v>68150</v>
      </c>
      <c r="C42" s="22" t="n">
        <v>600</v>
      </c>
      <c r="D42" s="23" t="n">
        <v>1076.27</v>
      </c>
      <c r="E42" s="23" t="n">
        <f aca="false">(B42-C42-D42)*8.24%</f>
        <v>5477.435352</v>
      </c>
      <c r="F42" s="24" t="n">
        <f aca="false">B42-C42-D42+E42</f>
        <v>71951.165352</v>
      </c>
      <c r="G42" s="25" t="n">
        <v>68150</v>
      </c>
      <c r="H42" s="22" t="n">
        <v>600</v>
      </c>
      <c r="I42" s="23" t="n">
        <v>1076.27</v>
      </c>
      <c r="J42" s="23" t="n">
        <f aca="false">(G42-H42-I42)*8.24%</f>
        <v>5477.435352</v>
      </c>
      <c r="K42" s="24" t="n">
        <f aca="false">G42-H42-I42+J42</f>
        <v>71951.165352</v>
      </c>
      <c r="L42" s="21" t="n">
        <v>67870</v>
      </c>
      <c r="M42" s="22" t="n">
        <v>600</v>
      </c>
      <c r="N42" s="23" t="n">
        <v>1071.81</v>
      </c>
      <c r="O42" s="23" t="n">
        <f aca="false">(L42-M42-N42)*8.24%</f>
        <v>5454.730856</v>
      </c>
      <c r="P42" s="24" t="n">
        <f aca="false">L42-M42-N42+O42</f>
        <v>71652.920856</v>
      </c>
      <c r="Q42" s="21" t="n">
        <v>68790</v>
      </c>
      <c r="R42" s="22" t="n">
        <v>600</v>
      </c>
      <c r="S42" s="23" t="n">
        <v>1086.47</v>
      </c>
      <c r="T42" s="23" t="n">
        <f aca="false">(Q42-R42-S42)*8.24%</f>
        <v>5529.330872</v>
      </c>
      <c r="U42" s="24" t="n">
        <f aca="false">Q42-R42-S42+T42</f>
        <v>72632.860872</v>
      </c>
      <c r="V42" s="21" t="n">
        <v>69470</v>
      </c>
      <c r="W42" s="22" t="n">
        <v>600</v>
      </c>
      <c r="X42" s="23" t="n">
        <v>1097.3</v>
      </c>
      <c r="Y42" s="23" t="n">
        <f aca="false">(V42-W42-X42)*8.24%</f>
        <v>5584.47048</v>
      </c>
      <c r="Z42" s="24" t="n">
        <f aca="false">V42-W42-X42+Y42</f>
        <v>73357.17048</v>
      </c>
      <c r="AA42" s="21" t="n">
        <v>68350</v>
      </c>
      <c r="AB42" s="22" t="n">
        <v>600</v>
      </c>
      <c r="AC42" s="22" t="n">
        <v>1079.46</v>
      </c>
      <c r="AD42" s="23" t="n">
        <f aca="false">(AA42-AB42-AC42)*8.24%</f>
        <v>5493.652496</v>
      </c>
      <c r="AE42" s="24" t="n">
        <f aca="false">AA42-AB42-AC42+AD42</f>
        <v>72164.192496</v>
      </c>
      <c r="AF42" s="21" t="n">
        <v>67760</v>
      </c>
      <c r="AG42" s="22" t="n">
        <v>600</v>
      </c>
      <c r="AH42" s="22" t="n">
        <v>1070.06</v>
      </c>
      <c r="AI42" s="23" t="n">
        <f aca="false">(AF42-AG42-AH42)*8.24%</f>
        <v>5445.811056</v>
      </c>
      <c r="AJ42" s="24" t="n">
        <f aca="false">AF42-AG42-AH42+AI42</f>
        <v>71535.751056</v>
      </c>
      <c r="AK42" s="26"/>
      <c r="AL42" s="26"/>
      <c r="AM42" s="26"/>
      <c r="AN42" s="26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3" customFormat="false" ht="15.75" hidden="false" customHeight="false" outlineLevel="0" collapsed="false">
      <c r="A43" s="33" t="s">
        <v>50</v>
      </c>
      <c r="B43" s="34"/>
      <c r="C43" s="35"/>
      <c r="D43" s="35"/>
      <c r="E43" s="36"/>
      <c r="F43" s="37"/>
      <c r="G43" s="34"/>
      <c r="H43" s="35"/>
      <c r="I43" s="35"/>
      <c r="J43" s="36"/>
      <c r="K43" s="37"/>
      <c r="L43" s="34"/>
      <c r="M43" s="35"/>
      <c r="N43" s="35"/>
      <c r="O43" s="36"/>
      <c r="P43" s="37"/>
      <c r="Q43" s="34"/>
      <c r="R43" s="35"/>
      <c r="S43" s="35"/>
      <c r="T43" s="36"/>
      <c r="U43" s="37"/>
      <c r="V43" s="34"/>
      <c r="W43" s="35"/>
      <c r="X43" s="35"/>
      <c r="Y43" s="36"/>
      <c r="Z43" s="37"/>
      <c r="AA43" s="34"/>
      <c r="AB43" s="35"/>
      <c r="AC43" s="35"/>
      <c r="AD43" s="36"/>
      <c r="AE43" s="37"/>
      <c r="AF43" s="34"/>
      <c r="AG43" s="35"/>
      <c r="AH43" s="35"/>
      <c r="AI43" s="36"/>
      <c r="AJ43" s="37"/>
      <c r="AK43" s="26"/>
      <c r="AL43" s="26"/>
      <c r="AM43" s="26"/>
      <c r="AN43" s="26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</row>
    <row r="44" customFormat="false" ht="15" hidden="false" customHeight="false" outlineLevel="0" collapsed="false">
      <c r="A44" s="15" t="s">
        <v>51</v>
      </c>
      <c r="B44" s="16"/>
      <c r="C44" s="17"/>
      <c r="D44" s="17"/>
      <c r="E44" s="42"/>
      <c r="F44" s="18"/>
      <c r="G44" s="16"/>
      <c r="H44" s="17"/>
      <c r="I44" s="17"/>
      <c r="J44" s="42"/>
      <c r="K44" s="18"/>
      <c r="L44" s="16"/>
      <c r="M44" s="17"/>
      <c r="N44" s="17"/>
      <c r="O44" s="42"/>
      <c r="P44" s="18"/>
      <c r="Q44" s="16"/>
      <c r="R44" s="17"/>
      <c r="S44" s="17"/>
      <c r="T44" s="42"/>
      <c r="U44" s="18"/>
      <c r="V44" s="16"/>
      <c r="W44" s="17"/>
      <c r="X44" s="17"/>
      <c r="Y44" s="42"/>
      <c r="Z44" s="18"/>
      <c r="AA44" s="16"/>
      <c r="AB44" s="17"/>
      <c r="AC44" s="17"/>
      <c r="AD44" s="42"/>
      <c r="AE44" s="18"/>
      <c r="AF44" s="16"/>
      <c r="AG44" s="17"/>
      <c r="AH44" s="17"/>
      <c r="AI44" s="42"/>
      <c r="AJ44" s="18"/>
      <c r="AK44" s="26"/>
      <c r="AL44" s="26"/>
      <c r="AM44" s="26"/>
      <c r="AN44" s="26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5" customFormat="false" ht="15" hidden="false" customHeight="false" outlineLevel="0" collapsed="false">
      <c r="A45" s="20" t="s">
        <v>52</v>
      </c>
      <c r="B45" s="21" t="n">
        <v>65150</v>
      </c>
      <c r="C45" s="22" t="n">
        <v>600</v>
      </c>
      <c r="D45" s="22" t="n">
        <v>1028.47</v>
      </c>
      <c r="E45" s="23" t="n">
        <f aca="false">(B45-C45-D45)*8.24%</f>
        <v>5234.174072</v>
      </c>
      <c r="F45" s="24" t="n">
        <f aca="false">B45-C45-D45+E45</f>
        <v>68755.704072</v>
      </c>
      <c r="G45" s="25" t="n">
        <v>65150</v>
      </c>
      <c r="H45" s="22" t="n">
        <v>600</v>
      </c>
      <c r="I45" s="22" t="n">
        <v>1028.47</v>
      </c>
      <c r="J45" s="23" t="n">
        <f aca="false">(G45-H45-I45)*8.24%</f>
        <v>5234.174072</v>
      </c>
      <c r="K45" s="24" t="n">
        <f aca="false">G45-H45-I45+J45</f>
        <v>68755.704072</v>
      </c>
      <c r="L45" s="21" t="n">
        <v>64870</v>
      </c>
      <c r="M45" s="22" t="n">
        <v>600</v>
      </c>
      <c r="N45" s="23" t="n">
        <v>1024.01</v>
      </c>
      <c r="O45" s="23" t="n">
        <f aca="false">(L45-M45-N45)*8.24%</f>
        <v>5211.469576</v>
      </c>
      <c r="P45" s="24" t="n">
        <f aca="false">L45-M45-N45+O45</f>
        <v>68457.459576</v>
      </c>
      <c r="Q45" s="21" t="n">
        <v>65790</v>
      </c>
      <c r="R45" s="22" t="n">
        <v>600</v>
      </c>
      <c r="S45" s="23" t="n">
        <v>1038.67</v>
      </c>
      <c r="T45" s="23" t="n">
        <f aca="false">(Q45-R45-S45)*8.24%</f>
        <v>5286.069592</v>
      </c>
      <c r="U45" s="24" t="n">
        <f aca="false">Q45-R45-S45+T45</f>
        <v>69437.399592</v>
      </c>
      <c r="V45" s="21" t="n">
        <v>66470</v>
      </c>
      <c r="W45" s="22" t="n">
        <v>600</v>
      </c>
      <c r="X45" s="23" t="n">
        <v>1049.5</v>
      </c>
      <c r="Y45" s="23" t="n">
        <f aca="false">(V45-W45-X45)*8.24%</f>
        <v>5341.2092</v>
      </c>
      <c r="Z45" s="24" t="n">
        <f aca="false">V45-W45-X45+Y45</f>
        <v>70161.7092</v>
      </c>
      <c r="AA45" s="21" t="n">
        <v>65350</v>
      </c>
      <c r="AB45" s="22" t="n">
        <v>600</v>
      </c>
      <c r="AC45" s="22" t="n">
        <v>1031.66</v>
      </c>
      <c r="AD45" s="23" t="n">
        <f aca="false">(AA45-AB45-AC45)*8.24%</f>
        <v>5250.391216</v>
      </c>
      <c r="AE45" s="24" t="n">
        <f aca="false">AA45-AB45-AC45+AD45</f>
        <v>68968.731216</v>
      </c>
      <c r="AF45" s="21" t="n">
        <v>64760</v>
      </c>
      <c r="AG45" s="22" t="n">
        <v>600</v>
      </c>
      <c r="AH45" s="22" t="n">
        <v>1022.26</v>
      </c>
      <c r="AI45" s="23" t="n">
        <f aca="false">(AF45-AG45-AH45)*8.24%</f>
        <v>5202.549776</v>
      </c>
      <c r="AJ45" s="24" t="n">
        <f aca="false">AF45-AG45-AH45+AI45</f>
        <v>68340.289776</v>
      </c>
      <c r="AK45" s="26"/>
      <c r="AL45" s="26"/>
      <c r="AM45" s="26"/>
      <c r="AN45" s="26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</row>
    <row r="46" customFormat="false" ht="15" hidden="false" customHeight="false" outlineLevel="0" collapsed="false">
      <c r="A46" s="28" t="s">
        <v>53</v>
      </c>
      <c r="B46" s="29"/>
      <c r="C46" s="30"/>
      <c r="D46" s="30"/>
      <c r="E46" s="31"/>
      <c r="F46" s="39"/>
      <c r="G46" s="29"/>
      <c r="H46" s="30"/>
      <c r="I46" s="30"/>
      <c r="J46" s="31"/>
      <c r="K46" s="39"/>
      <c r="L46" s="29"/>
      <c r="M46" s="30"/>
      <c r="N46" s="30"/>
      <c r="O46" s="31"/>
      <c r="P46" s="39"/>
      <c r="Q46" s="29"/>
      <c r="R46" s="30"/>
      <c r="S46" s="30"/>
      <c r="T46" s="31"/>
      <c r="U46" s="39"/>
      <c r="V46" s="29"/>
      <c r="W46" s="30"/>
      <c r="X46" s="30"/>
      <c r="Y46" s="31"/>
      <c r="Z46" s="39"/>
      <c r="AA46" s="29"/>
      <c r="AB46" s="30"/>
      <c r="AC46" s="30"/>
      <c r="AD46" s="31"/>
      <c r="AE46" s="39"/>
      <c r="AF46" s="29"/>
      <c r="AG46" s="30"/>
      <c r="AH46" s="30"/>
      <c r="AI46" s="31"/>
      <c r="AJ46" s="39"/>
      <c r="AK46" s="26"/>
      <c r="AL46" s="26"/>
      <c r="AM46" s="26"/>
      <c r="AN46" s="26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</row>
    <row r="47" customFormat="false" ht="15" hidden="false" customHeight="false" outlineLevel="0" collapsed="false">
      <c r="A47" s="20" t="s">
        <v>54</v>
      </c>
      <c r="B47" s="21" t="n">
        <v>65150</v>
      </c>
      <c r="C47" s="22" t="n">
        <v>600</v>
      </c>
      <c r="D47" s="22" t="n">
        <v>1028.47</v>
      </c>
      <c r="E47" s="23" t="n">
        <f aca="false">(B47-C47-D47)*8.24%</f>
        <v>5234.174072</v>
      </c>
      <c r="F47" s="24" t="n">
        <f aca="false">B47-C47-D47+E47</f>
        <v>68755.704072</v>
      </c>
      <c r="G47" s="25" t="n">
        <v>65150</v>
      </c>
      <c r="H47" s="22" t="n">
        <v>600</v>
      </c>
      <c r="I47" s="22" t="n">
        <v>1028.47</v>
      </c>
      <c r="J47" s="23" t="n">
        <f aca="false">(G47-H47-I47)*8.24%</f>
        <v>5234.174072</v>
      </c>
      <c r="K47" s="24" t="n">
        <f aca="false">G47-H47-I47+J47</f>
        <v>68755.704072</v>
      </c>
      <c r="L47" s="21" t="n">
        <v>64870</v>
      </c>
      <c r="M47" s="22" t="n">
        <v>600</v>
      </c>
      <c r="N47" s="23" t="n">
        <v>1024.01</v>
      </c>
      <c r="O47" s="23" t="n">
        <f aca="false">(L47-M47-N47)*8.24%</f>
        <v>5211.469576</v>
      </c>
      <c r="P47" s="24" t="n">
        <f aca="false">L47-M47-N47+O47</f>
        <v>68457.459576</v>
      </c>
      <c r="Q47" s="21" t="n">
        <v>65790</v>
      </c>
      <c r="R47" s="22" t="n">
        <v>600</v>
      </c>
      <c r="S47" s="23" t="n">
        <v>1038.67</v>
      </c>
      <c r="T47" s="23" t="n">
        <f aca="false">(Q47-R47-S47)*8.24%</f>
        <v>5286.069592</v>
      </c>
      <c r="U47" s="24" t="n">
        <f aca="false">Q47-R47-S47+T47</f>
        <v>69437.399592</v>
      </c>
      <c r="V47" s="21" t="n">
        <v>66470</v>
      </c>
      <c r="W47" s="22" t="n">
        <v>600</v>
      </c>
      <c r="X47" s="23" t="n">
        <v>1049.5</v>
      </c>
      <c r="Y47" s="23" t="n">
        <f aca="false">(V47-W47-X47)*8.24%</f>
        <v>5341.2092</v>
      </c>
      <c r="Z47" s="24" t="n">
        <f aca="false">V47-W47-X47+Y47</f>
        <v>70161.7092</v>
      </c>
      <c r="AA47" s="21" t="n">
        <v>65350</v>
      </c>
      <c r="AB47" s="22" t="n">
        <v>600</v>
      </c>
      <c r="AC47" s="22" t="n">
        <v>1031.66</v>
      </c>
      <c r="AD47" s="23" t="n">
        <f aca="false">(AA47-AB47-AC47)*8.24%</f>
        <v>5250.391216</v>
      </c>
      <c r="AE47" s="24" t="n">
        <f aca="false">AA47-AB47-AC47+AD47</f>
        <v>68968.731216</v>
      </c>
      <c r="AF47" s="21" t="n">
        <v>64760</v>
      </c>
      <c r="AG47" s="22" t="n">
        <v>600</v>
      </c>
      <c r="AH47" s="22" t="n">
        <v>1022.26</v>
      </c>
      <c r="AI47" s="23" t="n">
        <f aca="false">(AF47-AG47-AH47)*8.24%</f>
        <v>5202.549776</v>
      </c>
      <c r="AJ47" s="24" t="n">
        <f aca="false">AF47-AG47-AH47+AI47</f>
        <v>68340.289776</v>
      </c>
      <c r="AK47" s="26"/>
      <c r="AL47" s="26"/>
      <c r="AM47" s="26"/>
      <c r="AN47" s="26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</row>
    <row r="48" customFormat="false" ht="15.75" hidden="false" customHeight="false" outlineLevel="0" collapsed="false">
      <c r="A48" s="33" t="s">
        <v>55</v>
      </c>
      <c r="B48" s="34" t="n">
        <v>65650</v>
      </c>
      <c r="C48" s="35" t="n">
        <v>600</v>
      </c>
      <c r="D48" s="35" t="n">
        <v>1036.44</v>
      </c>
      <c r="E48" s="36" t="n">
        <f aca="false">(B48-C48-D48)*8.24%</f>
        <v>5274.717344</v>
      </c>
      <c r="F48" s="43" t="n">
        <f aca="false">B48-C48-D48+E48</f>
        <v>69288.277344</v>
      </c>
      <c r="G48" s="44" t="n">
        <v>65650</v>
      </c>
      <c r="H48" s="35" t="n">
        <v>600</v>
      </c>
      <c r="I48" s="35" t="n">
        <v>1036.44</v>
      </c>
      <c r="J48" s="36" t="n">
        <f aca="false">(G48-H48-I48)*8.24%</f>
        <v>5274.717344</v>
      </c>
      <c r="K48" s="43" t="n">
        <f aca="false">G48-H48-I48+J48</f>
        <v>69288.277344</v>
      </c>
      <c r="L48" s="34" t="n">
        <v>65370</v>
      </c>
      <c r="M48" s="35" t="n">
        <v>600</v>
      </c>
      <c r="N48" s="36" t="n">
        <v>1031.98</v>
      </c>
      <c r="O48" s="36" t="n">
        <f aca="false">(L48-M48-N48)*8.24%</f>
        <v>5252.012848</v>
      </c>
      <c r="P48" s="43" t="n">
        <f aca="false">L48-M48-N48+O48</f>
        <v>68990.032848</v>
      </c>
      <c r="Q48" s="34" t="n">
        <v>66290</v>
      </c>
      <c r="R48" s="35" t="n">
        <v>600</v>
      </c>
      <c r="S48" s="35" t="n">
        <v>1046.63</v>
      </c>
      <c r="T48" s="36" t="n">
        <f aca="false">(Q48-R48-S48)*8.24%</f>
        <v>5326.613688</v>
      </c>
      <c r="U48" s="43" t="n">
        <f aca="false">Q48-R48-S48+T48</f>
        <v>69969.983688</v>
      </c>
      <c r="V48" s="34" t="n">
        <v>66970</v>
      </c>
      <c r="W48" s="35" t="n">
        <v>600</v>
      </c>
      <c r="X48" s="35" t="n">
        <v>1057.47</v>
      </c>
      <c r="Y48" s="36" t="n">
        <f aca="false">(V48-W48-X48)*8.24%</f>
        <v>5381.752472</v>
      </c>
      <c r="Z48" s="43" t="n">
        <f aca="false">V48-W48-X48+Y48</f>
        <v>70694.282472</v>
      </c>
      <c r="AA48" s="34" t="n">
        <v>65850</v>
      </c>
      <c r="AB48" s="35" t="n">
        <v>600</v>
      </c>
      <c r="AC48" s="35" t="n">
        <v>1039.62</v>
      </c>
      <c r="AD48" s="36" t="n">
        <f aca="false">(AA48-AB48-AC48)*8.24%</f>
        <v>5290.935312</v>
      </c>
      <c r="AE48" s="43" t="n">
        <f aca="false">AA48-AB48-AC48+AD48</f>
        <v>69501.315312</v>
      </c>
      <c r="AF48" s="34" t="n">
        <v>65260</v>
      </c>
      <c r="AG48" s="35" t="n">
        <v>600</v>
      </c>
      <c r="AH48" s="35" t="n">
        <v>1030.22</v>
      </c>
      <c r="AI48" s="36" t="n">
        <f aca="false">(AF48-AG48-AH48)*8.24%</f>
        <v>5243.093872</v>
      </c>
      <c r="AJ48" s="43" t="n">
        <f aca="false">AF48-AG48-AH48+AI48</f>
        <v>68872.873872</v>
      </c>
      <c r="AK48" s="26"/>
      <c r="AL48" s="26"/>
      <c r="AM48" s="26"/>
      <c r="AN48" s="26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</row>
    <row r="49" customFormat="false" ht="15.75" hidden="false" customHeight="false" outlineLevel="0" collapsed="false">
      <c r="A49" s="45" t="s">
        <v>56</v>
      </c>
      <c r="B49" s="46"/>
      <c r="C49" s="46"/>
      <c r="D49" s="46"/>
      <c r="E49" s="36"/>
      <c r="F49" s="46"/>
      <c r="G49" s="46"/>
      <c r="H49" s="46"/>
      <c r="I49" s="46"/>
      <c r="J49" s="47"/>
      <c r="K49" s="46"/>
      <c r="L49" s="46"/>
      <c r="M49" s="46"/>
      <c r="N49" s="46"/>
      <c r="O49" s="47"/>
      <c r="P49" s="46"/>
      <c r="Q49" s="46"/>
      <c r="R49" s="46"/>
      <c r="S49" s="46"/>
      <c r="T49" s="47"/>
      <c r="U49" s="46"/>
      <c r="V49" s="46"/>
      <c r="W49" s="46"/>
      <c r="X49" s="46"/>
      <c r="Y49" s="47"/>
      <c r="Z49" s="48"/>
      <c r="AA49" s="46"/>
      <c r="AB49" s="46"/>
      <c r="AC49" s="46"/>
      <c r="AD49" s="47"/>
      <c r="AE49" s="48"/>
      <c r="AF49" s="46"/>
      <c r="AG49" s="46"/>
      <c r="AH49" s="46"/>
      <c r="AI49" s="47"/>
      <c r="AJ49" s="48"/>
      <c r="AK49" s="26"/>
      <c r="AL49" s="26"/>
      <c r="AM49" s="26"/>
      <c r="AN49" s="26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</row>
    <row r="50" customFormat="false" ht="15" hidden="false" customHeight="false" outlineLevel="0" collapsed="false">
      <c r="A50" s="49" t="s">
        <v>57</v>
      </c>
      <c r="B50" s="21" t="n">
        <v>64140</v>
      </c>
      <c r="C50" s="22" t="n">
        <v>600</v>
      </c>
      <c r="D50" s="23" t="n">
        <v>1012.38</v>
      </c>
      <c r="E50" s="23" t="n">
        <f aca="false">(B50-C50-D50)*8.24%</f>
        <v>5152.275888</v>
      </c>
      <c r="F50" s="24" t="n">
        <f aca="false">B50-C50-D50+E50</f>
        <v>67679.895888</v>
      </c>
      <c r="G50" s="25" t="n">
        <v>64140</v>
      </c>
      <c r="H50" s="22" t="n">
        <v>600</v>
      </c>
      <c r="I50" s="22" t="n">
        <v>1012.38</v>
      </c>
      <c r="J50" s="23" t="n">
        <f aca="false">(G50-H50-I50)*8.24%</f>
        <v>5152.275888</v>
      </c>
      <c r="K50" s="24" t="n">
        <f aca="false">G50-H50-I50+J50</f>
        <v>67679.895888</v>
      </c>
      <c r="L50" s="50" t="n">
        <v>63870</v>
      </c>
      <c r="M50" s="22" t="n">
        <v>600</v>
      </c>
      <c r="N50" s="22" t="n">
        <v>1008.08</v>
      </c>
      <c r="O50" s="23" t="n">
        <f aca="false">(L50-M50-N50)*8.24%</f>
        <v>5130.382208</v>
      </c>
      <c r="P50" s="24" t="n">
        <f aca="false">L50-M50-N50+O50</f>
        <v>67392.302208</v>
      </c>
      <c r="Q50" s="50" t="n">
        <v>64780</v>
      </c>
      <c r="R50" s="22" t="n">
        <v>600</v>
      </c>
      <c r="S50" s="23" t="n">
        <v>1022.58</v>
      </c>
      <c r="T50" s="23" t="n">
        <f aca="false">(Q50-R50-S50)*8.24%</f>
        <v>5204.171408</v>
      </c>
      <c r="U50" s="24" t="n">
        <f aca="false">Q50-R50-S50+T50</f>
        <v>68361.591408</v>
      </c>
      <c r="V50" s="21" t="n">
        <v>65470</v>
      </c>
      <c r="W50" s="22" t="n">
        <v>600</v>
      </c>
      <c r="X50" s="23" t="n">
        <v>1033.57</v>
      </c>
      <c r="Y50" s="23" t="n">
        <f aca="false">(V50-W50-X50)*8.24%</f>
        <v>5260.121832</v>
      </c>
      <c r="Z50" s="24" t="n">
        <f aca="false">V50-W50-X50+Y50</f>
        <v>69096.551832</v>
      </c>
      <c r="AA50" s="21" t="n">
        <v>64340</v>
      </c>
      <c r="AB50" s="22" t="n">
        <v>600</v>
      </c>
      <c r="AC50" s="23" t="n">
        <v>1015.56</v>
      </c>
      <c r="AD50" s="23" t="n">
        <f aca="false">(AA50-AB50-AC50)*8.24%</f>
        <v>5168.493856</v>
      </c>
      <c r="AE50" s="24" t="n">
        <f aca="false">AA50-AB50-AC50+AD50</f>
        <v>67892.933856</v>
      </c>
      <c r="AF50" s="21" t="n">
        <v>63750</v>
      </c>
      <c r="AG50" s="22" t="n">
        <v>600</v>
      </c>
      <c r="AH50" s="23" t="n">
        <v>1006.16</v>
      </c>
      <c r="AI50" s="23" t="n">
        <f aca="false">(AF50-AG50-AH50)*8.24%</f>
        <v>5120.652416</v>
      </c>
      <c r="AJ50" s="24" t="n">
        <f aca="false">AF50-AG50-AH50+AI50</f>
        <v>67264.492416</v>
      </c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</row>
    <row r="51" customFormat="false" ht="15.75" hidden="false" customHeight="false" outlineLevel="0" collapsed="false">
      <c r="A51" s="51" t="s">
        <v>58</v>
      </c>
      <c r="B51" s="34"/>
      <c r="C51" s="35"/>
      <c r="D51" s="35"/>
      <c r="E51" s="36"/>
      <c r="F51" s="37"/>
      <c r="G51" s="40"/>
      <c r="H51" s="35"/>
      <c r="I51" s="35"/>
      <c r="J51" s="36"/>
      <c r="K51" s="37"/>
      <c r="L51" s="40"/>
      <c r="M51" s="35"/>
      <c r="N51" s="35"/>
      <c r="O51" s="36"/>
      <c r="P51" s="37"/>
      <c r="Q51" s="40"/>
      <c r="R51" s="35"/>
      <c r="S51" s="35"/>
      <c r="T51" s="36"/>
      <c r="U51" s="37"/>
      <c r="V51" s="40"/>
      <c r="W51" s="35"/>
      <c r="X51" s="35"/>
      <c r="Y51" s="36"/>
      <c r="Z51" s="37"/>
      <c r="AA51" s="40"/>
      <c r="AB51" s="35"/>
      <c r="AC51" s="35"/>
      <c r="AD51" s="36"/>
      <c r="AE51" s="37"/>
      <c r="AF51" s="40"/>
      <c r="AG51" s="35"/>
      <c r="AH51" s="35"/>
      <c r="AI51" s="36"/>
      <c r="AJ51" s="3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</row>
    <row r="52" customFormat="false" ht="15" hidden="false" customHeight="false" outlineLevel="0" collapsed="false">
      <c r="A52" s="20" t="s">
        <v>59</v>
      </c>
      <c r="B52" s="21" t="n">
        <v>65140</v>
      </c>
      <c r="C52" s="22" t="n">
        <v>600</v>
      </c>
      <c r="D52" s="23" t="n">
        <v>1028.31</v>
      </c>
      <c r="E52" s="23" t="n">
        <f aca="false">(B52-C52-D52)*8.24%</f>
        <v>5233.363256</v>
      </c>
      <c r="F52" s="24" t="n">
        <f aca="false">B52-C52-D52+E52</f>
        <v>68745.053256</v>
      </c>
      <c r="G52" s="25" t="n">
        <v>65140</v>
      </c>
      <c r="H52" s="22" t="n">
        <v>600</v>
      </c>
      <c r="I52" s="23" t="n">
        <v>1028.31</v>
      </c>
      <c r="J52" s="23" t="n">
        <f aca="false">(G52-H52-I52)*8.24%</f>
        <v>5233.363256</v>
      </c>
      <c r="K52" s="24" t="n">
        <f aca="false">G52-H52-I52+J52</f>
        <v>68745.053256</v>
      </c>
      <c r="L52" s="50" t="n">
        <v>64870</v>
      </c>
      <c r="M52" s="22" t="n">
        <v>600</v>
      </c>
      <c r="N52" s="23" t="n">
        <v>1024.01</v>
      </c>
      <c r="O52" s="23" t="n">
        <f aca="false">(L52-M52-N52)*8.24%</f>
        <v>5211.469576</v>
      </c>
      <c r="P52" s="24" t="n">
        <f aca="false">L52-M52-N52+O52</f>
        <v>68457.459576</v>
      </c>
      <c r="Q52" s="50" t="n">
        <v>65790</v>
      </c>
      <c r="R52" s="22" t="n">
        <v>600</v>
      </c>
      <c r="S52" s="22" t="n">
        <v>1038.67</v>
      </c>
      <c r="T52" s="23" t="n">
        <f aca="false">(Q52-R52-S52)*8.24%</f>
        <v>5286.069592</v>
      </c>
      <c r="U52" s="24" t="n">
        <f aca="false">Q52-R52-S52+T52</f>
        <v>69437.399592</v>
      </c>
      <c r="V52" s="21" t="n">
        <v>66470</v>
      </c>
      <c r="W52" s="22" t="n">
        <v>600</v>
      </c>
      <c r="X52" s="52" t="n">
        <v>1049.5</v>
      </c>
      <c r="Y52" s="23" t="n">
        <f aca="false">(V52-W52-X52)*8.24%</f>
        <v>5341.2092</v>
      </c>
      <c r="Z52" s="24" t="n">
        <f aca="false">V52-W52-X52+Y52</f>
        <v>70161.7092</v>
      </c>
      <c r="AA52" s="21" t="n">
        <v>65340</v>
      </c>
      <c r="AB52" s="22" t="n">
        <v>600</v>
      </c>
      <c r="AC52" s="52" t="n">
        <v>1031.5</v>
      </c>
      <c r="AD52" s="23" t="n">
        <f aca="false">(AA52-AB52-AC52)*8.24%</f>
        <v>5249.5804</v>
      </c>
      <c r="AE52" s="24" t="n">
        <f aca="false">AA52-AB52-AC52+AD52</f>
        <v>68958.0804</v>
      </c>
      <c r="AF52" s="21" t="n">
        <v>64750</v>
      </c>
      <c r="AG52" s="22" t="n">
        <v>600</v>
      </c>
      <c r="AH52" s="52" t="n">
        <v>1022.1</v>
      </c>
      <c r="AI52" s="23" t="n">
        <f aca="false">(AF52-AG52-AH52)*8.24%</f>
        <v>5201.73896</v>
      </c>
      <c r="AJ52" s="24" t="n">
        <f aca="false">AF52-AG52-AH52+AI52</f>
        <v>68329.63896</v>
      </c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</row>
    <row r="53" customFormat="false" ht="15.75" hidden="false" customHeight="false" outlineLevel="0" collapsed="false">
      <c r="A53" s="33" t="s">
        <v>60</v>
      </c>
      <c r="B53" s="34"/>
      <c r="C53" s="35"/>
      <c r="D53" s="35"/>
      <c r="E53" s="36"/>
      <c r="F53" s="37"/>
      <c r="G53" s="40"/>
      <c r="H53" s="35"/>
      <c r="I53" s="35"/>
      <c r="J53" s="36"/>
      <c r="K53" s="37"/>
      <c r="L53" s="40"/>
      <c r="M53" s="35"/>
      <c r="N53" s="35"/>
      <c r="O53" s="36"/>
      <c r="P53" s="37"/>
      <c r="Q53" s="40"/>
      <c r="R53" s="35"/>
      <c r="S53" s="35"/>
      <c r="T53" s="36"/>
      <c r="U53" s="37"/>
      <c r="V53" s="34"/>
      <c r="W53" s="35"/>
      <c r="X53" s="35"/>
      <c r="Y53" s="36"/>
      <c r="Z53" s="37"/>
      <c r="AA53" s="34"/>
      <c r="AB53" s="35"/>
      <c r="AC53" s="35"/>
      <c r="AD53" s="36"/>
      <c r="AE53" s="37"/>
      <c r="AF53" s="34"/>
      <c r="AG53" s="35"/>
      <c r="AH53" s="35"/>
      <c r="AI53" s="36"/>
      <c r="AJ53" s="3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</row>
    <row r="54" customFormat="false" ht="15" hidden="false" customHeight="false" outlineLevel="0" collapsed="false">
      <c r="A54" s="15" t="s">
        <v>61</v>
      </c>
      <c r="B54" s="21"/>
      <c r="C54" s="53"/>
      <c r="D54" s="53"/>
      <c r="E54" s="23"/>
      <c r="F54" s="54"/>
      <c r="G54" s="50"/>
      <c r="H54" s="53"/>
      <c r="I54" s="53"/>
      <c r="J54" s="23"/>
      <c r="K54" s="54"/>
      <c r="L54" s="50"/>
      <c r="M54" s="53"/>
      <c r="N54" s="53"/>
      <c r="O54" s="23"/>
      <c r="P54" s="54"/>
      <c r="Q54" s="50"/>
      <c r="R54" s="53"/>
      <c r="S54" s="53"/>
      <c r="T54" s="23"/>
      <c r="U54" s="54"/>
      <c r="V54" s="21"/>
      <c r="W54" s="53"/>
      <c r="X54" s="53"/>
      <c r="Y54" s="23"/>
      <c r="Z54" s="54"/>
      <c r="AA54" s="21"/>
      <c r="AB54" s="53"/>
      <c r="AC54" s="53"/>
      <c r="AD54" s="23"/>
      <c r="AE54" s="54"/>
      <c r="AF54" s="21"/>
      <c r="AG54" s="53"/>
      <c r="AH54" s="53"/>
      <c r="AI54" s="23"/>
      <c r="AJ54" s="54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</row>
    <row r="55" customFormat="false" ht="15" hidden="false" customHeight="false" outlineLevel="0" collapsed="false">
      <c r="A55" s="49" t="s">
        <v>62</v>
      </c>
      <c r="B55" s="21" t="n">
        <v>64140</v>
      </c>
      <c r="C55" s="22" t="n">
        <v>600</v>
      </c>
      <c r="D55" s="23" t="n">
        <v>1012.38</v>
      </c>
      <c r="E55" s="23" t="n">
        <f aca="false">(B55-C55-D55)*8.24%</f>
        <v>5152.275888</v>
      </c>
      <c r="F55" s="24" t="n">
        <f aca="false">B55-C55-D55+E55</f>
        <v>67679.895888</v>
      </c>
      <c r="G55" s="25" t="n">
        <v>64140</v>
      </c>
      <c r="H55" s="22" t="n">
        <v>600</v>
      </c>
      <c r="I55" s="22" t="n">
        <v>1012.38</v>
      </c>
      <c r="J55" s="23" t="n">
        <f aca="false">(G55-H55-I55)*8.24%</f>
        <v>5152.275888</v>
      </c>
      <c r="K55" s="24" t="n">
        <f aca="false">G55-H55-I55+J55</f>
        <v>67679.895888</v>
      </c>
      <c r="L55" s="50" t="n">
        <v>63870</v>
      </c>
      <c r="M55" s="22" t="n">
        <v>600</v>
      </c>
      <c r="N55" s="22" t="n">
        <v>1008.08</v>
      </c>
      <c r="O55" s="23" t="n">
        <f aca="false">(L55-M55-N55)*8.24%</f>
        <v>5130.382208</v>
      </c>
      <c r="P55" s="24" t="n">
        <f aca="false">L55-M55-N55+O55</f>
        <v>67392.302208</v>
      </c>
      <c r="Q55" s="50" t="n">
        <v>64780</v>
      </c>
      <c r="R55" s="22" t="n">
        <v>600</v>
      </c>
      <c r="S55" s="23" t="n">
        <v>1022.58</v>
      </c>
      <c r="T55" s="23" t="n">
        <f aca="false">(Q55-R55-S55)*8.24%</f>
        <v>5204.171408</v>
      </c>
      <c r="U55" s="24" t="n">
        <f aca="false">Q55-R55-S55+T55</f>
        <v>68361.591408</v>
      </c>
      <c r="V55" s="21" t="n">
        <v>65470</v>
      </c>
      <c r="W55" s="22" t="n">
        <v>600</v>
      </c>
      <c r="X55" s="23" t="n">
        <v>1033.57</v>
      </c>
      <c r="Y55" s="23" t="n">
        <f aca="false">(V55-W55-X55)*8.24%</f>
        <v>5260.121832</v>
      </c>
      <c r="Z55" s="24" t="n">
        <f aca="false">V55-W55-X55+Y55</f>
        <v>69096.551832</v>
      </c>
      <c r="AA55" s="21" t="n">
        <v>64340</v>
      </c>
      <c r="AB55" s="22" t="n">
        <v>600</v>
      </c>
      <c r="AC55" s="23" t="n">
        <v>1015.56</v>
      </c>
      <c r="AD55" s="23" t="n">
        <f aca="false">(AA55-AB55-AC55)*8.24%</f>
        <v>5168.493856</v>
      </c>
      <c r="AE55" s="24" t="n">
        <f aca="false">AA55-AB55-AC55+AD55</f>
        <v>67892.933856</v>
      </c>
      <c r="AF55" s="21" t="n">
        <v>63750</v>
      </c>
      <c r="AG55" s="22" t="n">
        <v>600</v>
      </c>
      <c r="AH55" s="23" t="n">
        <v>1006.16</v>
      </c>
      <c r="AI55" s="23" t="n">
        <f aca="false">(AF55-AG55-AH55)*8.24%</f>
        <v>5120.652416</v>
      </c>
      <c r="AJ55" s="24" t="n">
        <f aca="false">AF55-AG55-AH55+AI55</f>
        <v>67264.492416</v>
      </c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</row>
    <row r="56" customFormat="false" ht="15.75" hidden="false" customHeight="false" outlineLevel="0" collapsed="false">
      <c r="A56" s="51" t="s">
        <v>63</v>
      </c>
      <c r="B56" s="34"/>
      <c r="C56" s="35"/>
      <c r="D56" s="35"/>
      <c r="E56" s="36"/>
      <c r="F56" s="37"/>
      <c r="G56" s="40"/>
      <c r="H56" s="35"/>
      <c r="I56" s="35"/>
      <c r="J56" s="36"/>
      <c r="K56" s="37"/>
      <c r="L56" s="40"/>
      <c r="M56" s="35"/>
      <c r="N56" s="35"/>
      <c r="O56" s="36"/>
      <c r="P56" s="37"/>
      <c r="Q56" s="40"/>
      <c r="R56" s="35"/>
      <c r="S56" s="35"/>
      <c r="T56" s="36"/>
      <c r="U56" s="37"/>
      <c r="V56" s="34"/>
      <c r="W56" s="35"/>
      <c r="X56" s="35"/>
      <c r="Y56" s="36"/>
      <c r="Z56" s="37"/>
      <c r="AA56" s="34"/>
      <c r="AB56" s="35"/>
      <c r="AC56" s="35"/>
      <c r="AD56" s="36"/>
      <c r="AE56" s="37"/>
      <c r="AF56" s="34"/>
      <c r="AG56" s="35"/>
      <c r="AH56" s="35"/>
      <c r="AI56" s="36"/>
      <c r="AJ56" s="3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</row>
    <row r="57" customFormat="false" ht="15" hidden="false" customHeight="false" outlineLevel="0" collapsed="false">
      <c r="A57" s="15" t="s">
        <v>64</v>
      </c>
      <c r="B57" s="21"/>
      <c r="C57" s="53"/>
      <c r="D57" s="53"/>
      <c r="E57" s="23"/>
      <c r="F57" s="54"/>
      <c r="G57" s="50"/>
      <c r="H57" s="53"/>
      <c r="I57" s="53"/>
      <c r="J57" s="23"/>
      <c r="K57" s="54"/>
      <c r="L57" s="50"/>
      <c r="M57" s="53"/>
      <c r="N57" s="53"/>
      <c r="O57" s="23"/>
      <c r="P57" s="54"/>
      <c r="Q57" s="50"/>
      <c r="R57" s="53"/>
      <c r="S57" s="53"/>
      <c r="T57" s="23"/>
      <c r="U57" s="54"/>
      <c r="V57" s="21"/>
      <c r="W57" s="53"/>
      <c r="X57" s="53"/>
      <c r="Y57" s="23"/>
      <c r="Z57" s="54"/>
      <c r="AA57" s="21"/>
      <c r="AB57" s="53"/>
      <c r="AC57" s="53"/>
      <c r="AD57" s="23"/>
      <c r="AE57" s="54"/>
      <c r="AF57" s="21"/>
      <c r="AG57" s="53"/>
      <c r="AH57" s="53"/>
      <c r="AI57" s="23"/>
      <c r="AJ57" s="54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</row>
    <row r="58" customFormat="false" ht="15" hidden="false" customHeight="false" outlineLevel="0" collapsed="false">
      <c r="A58" s="28" t="s">
        <v>65</v>
      </c>
      <c r="B58" s="21" t="n">
        <v>64710</v>
      </c>
      <c r="C58" s="22" t="n">
        <v>600</v>
      </c>
      <c r="D58" s="23" t="n">
        <v>1021.46</v>
      </c>
      <c r="E58" s="23" t="n">
        <f aca="false">(B58-C58-D58)*8.24%</f>
        <v>5198.495696</v>
      </c>
      <c r="F58" s="24" t="n">
        <f aca="false">B58-C58-D58+E58</f>
        <v>68287.035696</v>
      </c>
      <c r="G58" s="25" t="n">
        <v>64710</v>
      </c>
      <c r="H58" s="22" t="n">
        <v>600</v>
      </c>
      <c r="I58" s="23" t="n">
        <v>1021.46</v>
      </c>
      <c r="J58" s="23" t="n">
        <f aca="false">(G58-H58-I58)*8.24%</f>
        <v>5198.495696</v>
      </c>
      <c r="K58" s="24" t="n">
        <f aca="false">G58-H58-I58+J58</f>
        <v>68287.035696</v>
      </c>
      <c r="L58" s="50" t="n">
        <v>64490</v>
      </c>
      <c r="M58" s="22" t="n">
        <v>600</v>
      </c>
      <c r="N58" s="22" t="n">
        <v>1017.95</v>
      </c>
      <c r="O58" s="23" t="n">
        <f aca="false">(L58-M58-N58)*8.24%</f>
        <v>5180.65692</v>
      </c>
      <c r="P58" s="24" t="n">
        <f aca="false">L58-M58-N58+O58</f>
        <v>68052.70692</v>
      </c>
      <c r="Q58" s="50" t="n">
        <v>65340</v>
      </c>
      <c r="R58" s="22" t="n">
        <v>600</v>
      </c>
      <c r="S58" s="23" t="n">
        <v>1031.5</v>
      </c>
      <c r="T58" s="23" t="n">
        <f aca="false">(Q58-R58-S58)*8.24%</f>
        <v>5249.5804</v>
      </c>
      <c r="U58" s="24" t="n">
        <f aca="false">Q58-R58-S58+T58</f>
        <v>68958.0804</v>
      </c>
      <c r="V58" s="21" t="n">
        <v>66020</v>
      </c>
      <c r="W58" s="22" t="n">
        <v>600</v>
      </c>
      <c r="X58" s="22" t="n">
        <v>1042.33</v>
      </c>
      <c r="Y58" s="23" t="n">
        <f aca="false">(V58-W58-X58)*8.24%</f>
        <v>5304.720008</v>
      </c>
      <c r="Z58" s="24" t="n">
        <f aca="false">V58-W58-X58+Y58</f>
        <v>69682.390008</v>
      </c>
      <c r="AA58" s="21" t="n">
        <v>64880</v>
      </c>
      <c r="AB58" s="22" t="n">
        <v>600</v>
      </c>
      <c r="AC58" s="23" t="n">
        <v>1024.17</v>
      </c>
      <c r="AD58" s="23" t="n">
        <f aca="false">(AA58-AB58-AC58)*8.24%</f>
        <v>5212.280392</v>
      </c>
      <c r="AE58" s="24" t="n">
        <f aca="false">AA58-AB58-AC58+AD58</f>
        <v>68468.110392</v>
      </c>
      <c r="AF58" s="21" t="n">
        <v>64420</v>
      </c>
      <c r="AG58" s="22" t="n">
        <v>600</v>
      </c>
      <c r="AH58" s="22" t="n">
        <v>1016.84</v>
      </c>
      <c r="AI58" s="23" t="n">
        <f aca="false">(AF58-AG58-AH58)*8.24%</f>
        <v>5174.980384</v>
      </c>
      <c r="AJ58" s="24" t="n">
        <f aca="false">AF58-AG58-AH58+AI58</f>
        <v>67978.140384</v>
      </c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</row>
    <row r="59" customFormat="false" ht="15.75" hidden="false" customHeight="false" outlineLevel="0" collapsed="false">
      <c r="A59" s="33" t="s">
        <v>66</v>
      </c>
      <c r="B59" s="40"/>
      <c r="C59" s="35"/>
      <c r="D59" s="35"/>
      <c r="E59" s="36"/>
      <c r="F59" s="37"/>
      <c r="G59" s="40"/>
      <c r="H59" s="35"/>
      <c r="I59" s="35"/>
      <c r="J59" s="36"/>
      <c r="K59" s="37"/>
      <c r="L59" s="40"/>
      <c r="M59" s="35"/>
      <c r="N59" s="35"/>
      <c r="O59" s="36"/>
      <c r="P59" s="37"/>
      <c r="Q59" s="40"/>
      <c r="R59" s="35"/>
      <c r="S59" s="35"/>
      <c r="T59" s="36"/>
      <c r="U59" s="37"/>
      <c r="V59" s="40"/>
      <c r="W59" s="35"/>
      <c r="X59" s="35"/>
      <c r="Y59" s="36"/>
      <c r="Z59" s="37"/>
      <c r="AA59" s="40"/>
      <c r="AB59" s="35"/>
      <c r="AC59" s="35"/>
      <c r="AD59" s="36"/>
      <c r="AE59" s="37"/>
      <c r="AF59" s="40"/>
      <c r="AG59" s="35"/>
      <c r="AH59" s="35"/>
      <c r="AI59" s="36"/>
      <c r="AJ59" s="3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27"/>
      <c r="Z60" s="27"/>
      <c r="AA60" s="27"/>
      <c r="AB60" s="56"/>
      <c r="AC60" s="26"/>
      <c r="AD60" s="26"/>
      <c r="AE60" s="26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27"/>
      <c r="Z61" s="27"/>
      <c r="AA61" s="27"/>
      <c r="AB61" s="56"/>
      <c r="AC61" s="26"/>
      <c r="AD61" s="26"/>
      <c r="AE61" s="26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27"/>
      <c r="Z62" s="27"/>
      <c r="AA62" s="27"/>
      <c r="AB62" s="56"/>
      <c r="AC62" s="26"/>
      <c r="AD62" s="26"/>
      <c r="AE62" s="26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27"/>
      <c r="Z63" s="27"/>
      <c r="AA63" s="27"/>
      <c r="AB63" s="56"/>
      <c r="AC63" s="26"/>
      <c r="AD63" s="26"/>
      <c r="AE63" s="26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27"/>
      <c r="Z64" s="27"/>
      <c r="AA64" s="27"/>
      <c r="AB64" s="56"/>
      <c r="AC64" s="26"/>
      <c r="AD64" s="26"/>
      <c r="AE64" s="26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27"/>
      <c r="Z65" s="27"/>
      <c r="AA65" s="27"/>
      <c r="AB65" s="5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27"/>
      <c r="Z66" s="27"/>
      <c r="AA66" s="27"/>
      <c r="AB66" s="5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27"/>
      <c r="Z67" s="27"/>
      <c r="AA67" s="27"/>
      <c r="AB67" s="5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27"/>
      <c r="Z68" s="27"/>
      <c r="AA68" s="27"/>
      <c r="AB68" s="5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27"/>
      <c r="Z69" s="27"/>
      <c r="AA69" s="27"/>
      <c r="AB69" s="5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27"/>
      <c r="Z70" s="27"/>
      <c r="AA70" s="27"/>
      <c r="AB70" s="5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</row>
    <row r="201" customFormat="false" ht="1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</row>
    <row r="202" customFormat="false" ht="1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</row>
    <row r="203" customFormat="false" ht="1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</row>
    <row r="204" customFormat="false" ht="1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</row>
    <row r="205" customFormat="false" ht="1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</row>
    <row r="206" customFormat="false" ht="1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</row>
    <row r="207" customFormat="false" ht="1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</row>
    <row r="208" customFormat="false" ht="1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</row>
    <row r="209" customFormat="false" ht="1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</row>
    <row r="210" customFormat="false" ht="1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</row>
    <row r="211" customFormat="false" ht="1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</row>
    <row r="212" customFormat="false" ht="1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</row>
    <row r="214" customFormat="false" ht="1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</row>
    <row r="215" customFormat="false" ht="1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</row>
    <row r="216" customFormat="false" ht="1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</row>
    <row r="217" customFormat="false" ht="1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</row>
    <row r="218" customFormat="false" ht="1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</row>
    <row r="219" customFormat="false" ht="1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</row>
    <row r="220" customFormat="false" ht="1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</row>
    <row r="221" customFormat="false" ht="1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</row>
    <row r="222" customFormat="false" ht="1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</row>
    <row r="223" customFormat="false" ht="1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</row>
    <row r="224" customFormat="false" ht="1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</row>
    <row r="225" customFormat="false" ht="1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</row>
    <row r="226" customFormat="false" ht="1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</row>
    <row r="227" customFormat="false" ht="1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</row>
    <row r="228" customFormat="false" ht="1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</row>
    <row r="229" customFormat="false" ht="1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</row>
    <row r="230" customFormat="false" ht="1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</row>
    <row r="231" customFormat="false" ht="1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</row>
    <row r="232" customFormat="false" ht="1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</row>
    <row r="233" customFormat="false" ht="1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</row>
    <row r="234" customFormat="false" ht="1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</row>
    <row r="235" customFormat="false" ht="1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</row>
    <row r="236" customFormat="false" ht="1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</row>
    <row r="237" customFormat="false" ht="1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</row>
    <row r="238" customFormat="false" ht="1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</row>
    <row r="239" customFormat="false" ht="1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</row>
    <row r="240" customFormat="false" ht="1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</row>
    <row r="241" customFormat="false" ht="1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</row>
    <row r="242" customFormat="false" ht="1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</row>
    <row r="243" customFormat="false" ht="1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</row>
    <row r="244" customFormat="false" ht="1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</row>
    <row r="245" customFormat="false" ht="1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</row>
    <row r="246" customFormat="false" ht="1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</row>
    <row r="247" customFormat="false" ht="1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</row>
    <row r="248" customFormat="false" ht="1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</row>
    <row r="249" customFormat="false" ht="1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</row>
    <row r="250" customFormat="false" ht="1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</row>
    <row r="251" customFormat="false" ht="1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</row>
    <row r="252" customFormat="false" ht="1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</row>
    <row r="253" customFormat="false" ht="1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</row>
    <row r="254" customFormat="false" ht="1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</row>
    <row r="255" customFormat="false" ht="1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</row>
    <row r="256" customFormat="false" ht="1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</row>
    <row r="257" customFormat="false" ht="1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</row>
    <row r="258" customFormat="false" ht="1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</row>
    <row r="259" customFormat="false" ht="1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</row>
    <row r="260" customFormat="false" ht="1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</row>
    <row r="261" customFormat="false" ht="1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</row>
    <row r="262" customFormat="false" ht="1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</row>
    <row r="263" customFormat="false" ht="1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</row>
    <row r="264" customFormat="false" ht="1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</row>
    <row r="265" customFormat="false" ht="1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</row>
    <row r="266" customFormat="false" ht="1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</row>
    <row r="267" customFormat="false" ht="1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</row>
    <row r="268" customFormat="false" ht="1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</row>
    <row r="269" customFormat="false" ht="1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</row>
    <row r="270" customFormat="false" ht="1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</row>
    <row r="271" customFormat="false" ht="1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</row>
    <row r="272" customFormat="false" ht="1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</row>
    <row r="273" customFormat="false" ht="1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</row>
    <row r="274" customFormat="false" ht="1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</row>
    <row r="275" customFormat="false" ht="1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</row>
    <row r="276" customFormat="false" ht="1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</row>
    <row r="277" customFormat="false" ht="1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</row>
    <row r="278" customFormat="false" ht="1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</row>
    <row r="279" customFormat="false" ht="1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</row>
    <row r="280" customFormat="false" ht="1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</row>
    <row r="281" customFormat="false" ht="1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</row>
    <row r="282" customFormat="false" ht="1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</row>
    <row r="283" customFormat="false" ht="1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</row>
    <row r="284" customFormat="false" ht="1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</row>
    <row r="285" customFormat="false" ht="1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</row>
    <row r="286" customFormat="false" ht="1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</row>
    <row r="287" customFormat="false" ht="1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</row>
    <row r="288" customFormat="false" ht="1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</row>
    <row r="289" customFormat="false" ht="1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</row>
    <row r="290" customFormat="false" ht="1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</row>
    <row r="291" customFormat="false" ht="1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</row>
    <row r="292" customFormat="false" ht="1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</row>
    <row r="293" customFormat="false" ht="1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</row>
    <row r="294" customFormat="false" ht="1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</row>
    <row r="295" customFormat="false" ht="1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</row>
    <row r="296" customFormat="false" ht="1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</row>
    <row r="297" customFormat="false" ht="1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</row>
    <row r="298" customFormat="false" ht="1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</row>
    <row r="299" customFormat="false" ht="1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</row>
    <row r="300" customFormat="false" ht="1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</row>
    <row r="301" customFormat="false" ht="1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</row>
    <row r="302" customFormat="false" ht="1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</row>
    <row r="303" customFormat="false" ht="1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</row>
    <row r="304" customFormat="false" ht="1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</row>
    <row r="305" customFormat="false" ht="1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</row>
    <row r="306" customFormat="false" ht="1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</row>
    <row r="307" customFormat="false" ht="1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</row>
    <row r="308" customFormat="false" ht="1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</row>
    <row r="309" customFormat="false" ht="1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</row>
    <row r="310" customFormat="false" ht="1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</row>
    <row r="311" customFormat="false" ht="1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</row>
    <row r="312" customFormat="false" ht="1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</row>
    <row r="313" customFormat="false" ht="1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</row>
    <row r="314" customFormat="false" ht="1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</row>
    <row r="315" customFormat="false" ht="1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</row>
    <row r="316" customFormat="false" ht="1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</row>
    <row r="317" customFormat="false" ht="1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</row>
    <row r="318" customFormat="false" ht="1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</row>
    <row r="319" customFormat="false" ht="1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</row>
    <row r="320" customFormat="false" ht="1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</row>
    <row r="321" customFormat="false" ht="1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</row>
    <row r="322" customFormat="false" ht="1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</row>
    <row r="323" customFormat="false" ht="1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</row>
    <row r="324" customFormat="false" ht="1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</row>
    <row r="325" customFormat="false" ht="1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</row>
    <row r="326" customFormat="false" ht="1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</row>
    <row r="327" customFormat="false" ht="1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</row>
    <row r="328" customFormat="false" ht="1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</row>
    <row r="329" customFormat="false" ht="1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</row>
    <row r="330" customFormat="false" ht="1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</row>
    <row r="331" customFormat="false" ht="1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</row>
    <row r="332" customFormat="false" ht="1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</row>
    <row r="333" customFormat="false" ht="1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</row>
    <row r="334" customFormat="false" ht="1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</row>
    <row r="335" customFormat="false" ht="1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</row>
    <row r="336" customFormat="false" ht="1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</row>
    <row r="337" customFormat="false" ht="1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</row>
    <row r="338" customFormat="false" ht="1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</row>
    <row r="339" customFormat="false" ht="1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</row>
    <row r="340" customFormat="false" ht="1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</row>
    <row r="341" customFormat="false" ht="1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</row>
    <row r="342" customFormat="false" ht="1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</row>
    <row r="343" customFormat="false" ht="1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</row>
    <row r="344" customFormat="false" ht="1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</row>
    <row r="345" customFormat="false" ht="1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</row>
    <row r="346" customFormat="false" ht="1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</row>
    <row r="347" customFormat="false" ht="1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</row>
    <row r="348" customFormat="false" ht="1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</row>
    <row r="349" customFormat="false" ht="1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</row>
    <row r="350" customFormat="false" ht="1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</row>
    <row r="351" customFormat="false" ht="1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</row>
    <row r="352" customFormat="false" ht="1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</row>
    <row r="353" customFormat="false" ht="1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</row>
    <row r="354" customFormat="false" ht="1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</row>
    <row r="355" customFormat="false" ht="1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</row>
    <row r="356" customFormat="false" ht="1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</row>
    <row r="357" customFormat="false" ht="1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</row>
    <row r="358" customFormat="false" ht="1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</row>
    <row r="359" customFormat="false" ht="1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</row>
    <row r="360" customFormat="false" ht="1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</row>
    <row r="361" customFormat="false" ht="1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</row>
    <row r="362" customFormat="false" ht="1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</row>
    <row r="363" customFormat="false" ht="1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</row>
    <row r="364" customFormat="false" ht="1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</row>
    <row r="365" customFormat="false" ht="1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</row>
    <row r="366" customFormat="false" ht="1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</row>
    <row r="367" customFormat="false" ht="1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</row>
    <row r="368" customFormat="false" ht="1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</row>
    <row r="369" customFormat="false" ht="1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</row>
    <row r="370" customFormat="false" ht="1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</row>
    <row r="371" customFormat="false" ht="1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</row>
    <row r="372" customFormat="false" ht="1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</row>
    <row r="373" customFormat="false" ht="1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</row>
    <row r="374" customFormat="false" ht="1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</row>
    <row r="375" customFormat="false" ht="1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</row>
    <row r="376" customFormat="false" ht="1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</row>
    <row r="377" customFormat="false" ht="1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</row>
    <row r="378" customFormat="false" ht="1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</row>
    <row r="379" customFormat="false" ht="1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</row>
    <row r="380" customFormat="false" ht="1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</row>
    <row r="381" customFormat="false" ht="1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</row>
    <row r="382" customFormat="false" ht="1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</row>
    <row r="383" customFormat="false" ht="1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</row>
    <row r="384" customFormat="false" ht="1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</row>
    <row r="385" customFormat="false" ht="1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</row>
    <row r="386" customFormat="false" ht="1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</row>
    <row r="387" customFormat="false" ht="1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</row>
    <row r="388" customFormat="false" ht="1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</row>
    <row r="389" customFormat="false" ht="1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</row>
    <row r="390" customFormat="false" ht="1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</row>
    <row r="391" customFormat="false" ht="1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</row>
    <row r="392" customFormat="false" ht="1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</row>
    <row r="393" customFormat="false" ht="1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</row>
    <row r="394" customFormat="false" ht="1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</row>
    <row r="395" customFormat="false" ht="1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</row>
    <row r="396" customFormat="false" ht="1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</row>
    <row r="397" customFormat="false" ht="1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</row>
    <row r="398" customFormat="false" ht="1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</row>
    <row r="399" customFormat="false" ht="1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</row>
    <row r="400" customFormat="false" ht="1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</row>
    <row r="401" customFormat="false" ht="1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</row>
    <row r="402" customFormat="false" ht="1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</row>
    <row r="403" customFormat="false" ht="1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</row>
    <row r="404" customFormat="false" ht="1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</row>
    <row r="405" customFormat="false" ht="1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</row>
    <row r="406" customFormat="false" ht="1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</row>
    <row r="407" customFormat="false" ht="1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</row>
    <row r="408" customFormat="false" ht="1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</row>
    <row r="409" customFormat="false" ht="1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</row>
    <row r="410" customFormat="false" ht="1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</row>
    <row r="411" customFormat="false" ht="1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</row>
    <row r="412" customFormat="false" ht="1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</row>
    <row r="413" customFormat="false" ht="1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</row>
    <row r="414" customFormat="false" ht="1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</row>
    <row r="415" customFormat="false" ht="1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</row>
    <row r="416" customFormat="false" ht="1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</row>
    <row r="417" customFormat="false" ht="1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</row>
    <row r="418" customFormat="false" ht="1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</row>
    <row r="419" customFormat="false" ht="1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</row>
    <row r="420" customFormat="false" ht="1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</row>
    <row r="421" customFormat="false" ht="1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</row>
    <row r="422" customFormat="false" ht="1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</row>
    <row r="423" customFormat="false" ht="1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</row>
    <row r="424" customFormat="false" ht="1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</row>
    <row r="425" customFormat="false" ht="1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</row>
    <row r="426" customFormat="false" ht="1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</row>
    <row r="427" customFormat="false" ht="1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</row>
    <row r="428" customFormat="false" ht="1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</row>
    <row r="429" customFormat="false" ht="1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</row>
    <row r="430" customFormat="false" ht="1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</row>
    <row r="431" customFormat="false" ht="1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</row>
    <row r="432" customFormat="false" ht="1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</row>
    <row r="433" customFormat="false" ht="1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</row>
    <row r="434" customFormat="false" ht="1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</row>
    <row r="435" customFormat="false" ht="1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</row>
    <row r="436" customFormat="false" ht="1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</row>
    <row r="437" customFormat="false" ht="1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</row>
    <row r="438" customFormat="false" ht="1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</row>
    <row r="439" customFormat="false" ht="1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</row>
    <row r="440" customFormat="false" ht="1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</row>
    <row r="441" customFormat="false" ht="1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</row>
    <row r="442" customFormat="false" ht="1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</row>
    <row r="443" customFormat="false" ht="1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</row>
    <row r="444" customFormat="false" ht="1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</row>
    <row r="445" customFormat="false" ht="1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</row>
    <row r="446" customFormat="false" ht="1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</row>
    <row r="447" customFormat="false" ht="1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</row>
    <row r="448" customFormat="false" ht="1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</row>
    <row r="449" customFormat="false" ht="1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</row>
    <row r="450" customFormat="false" ht="1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</row>
    <row r="451" customFormat="false" ht="1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</row>
    <row r="452" customFormat="false" ht="1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</row>
    <row r="453" customFormat="false" ht="1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</row>
    <row r="454" customFormat="false" ht="1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</row>
    <row r="455" customFormat="false" ht="1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</row>
    <row r="456" customFormat="false" ht="1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</row>
    <row r="457" customFormat="false" ht="1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</row>
    <row r="458" customFormat="false" ht="1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</row>
    <row r="459" customFormat="false" ht="1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</row>
    <row r="460" customFormat="false" ht="1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</row>
    <row r="461" customFormat="false" ht="1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</row>
    <row r="462" customFormat="false" ht="1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</row>
    <row r="463" customFormat="false" ht="1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</row>
    <row r="464" customFormat="false" ht="1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</row>
    <row r="465" customFormat="false" ht="1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</row>
    <row r="466" customFormat="false" ht="1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</row>
    <row r="467" customFormat="false" ht="1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</row>
    <row r="468" customFormat="false" ht="1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</row>
    <row r="469" customFormat="false" ht="1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</row>
    <row r="470" customFormat="false" ht="1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</row>
    <row r="471" customFormat="false" ht="1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</row>
    <row r="472" customFormat="false" ht="1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</row>
    <row r="473" customFormat="false" ht="1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</row>
    <row r="474" customFormat="false" ht="1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</row>
    <row r="475" customFormat="false" ht="1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</row>
    <row r="476" customFormat="false" ht="1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</row>
    <row r="477" customFormat="false" ht="1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</row>
    <row r="478" customFormat="false" ht="1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</row>
    <row r="479" customFormat="false" ht="1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</row>
    <row r="480" customFormat="false" ht="1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</row>
    <row r="481" customFormat="false" ht="1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</row>
    <row r="482" customFormat="false" ht="1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</row>
    <row r="483" customFormat="false" ht="1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</row>
    <row r="484" customFormat="false" ht="1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</row>
    <row r="485" customFormat="false" ht="1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</row>
    <row r="486" customFormat="false" ht="1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</row>
    <row r="487" customFormat="false" ht="1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</row>
    <row r="488" customFormat="false" ht="1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</row>
    <row r="489" customFormat="false" ht="1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</row>
    <row r="490" customFormat="false" ht="1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</row>
    <row r="491" customFormat="false" ht="1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</row>
    <row r="492" customFormat="false" ht="1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</row>
    <row r="493" customFormat="false" ht="1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</row>
    <row r="494" customFormat="false" ht="1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</row>
    <row r="495" customFormat="false" ht="1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</row>
    <row r="496" customFormat="false" ht="1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</row>
    <row r="497" customFormat="false" ht="1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</row>
    <row r="498" customFormat="false" ht="1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</row>
    <row r="499" customFormat="false" ht="1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</row>
    <row r="500" customFormat="false" ht="1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</row>
    <row r="501" customFormat="false" ht="1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</row>
    <row r="502" customFormat="false" ht="1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</row>
    <row r="503" customFormat="false" ht="1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</row>
    <row r="504" customFormat="false" ht="1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</row>
    <row r="505" customFormat="false" ht="1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</row>
    <row r="506" customFormat="false" ht="1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</row>
    <row r="507" customFormat="false" ht="1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</row>
    <row r="508" customFormat="false" ht="1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</row>
    <row r="509" customFormat="false" ht="1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</row>
    <row r="510" customFormat="false" ht="1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</row>
    <row r="511" customFormat="false" ht="1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</row>
    <row r="512" customFormat="false" ht="1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</row>
    <row r="513" customFormat="false" ht="1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</row>
    <row r="514" customFormat="false" ht="1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</row>
    <row r="515" customFormat="false" ht="1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</row>
    <row r="516" customFormat="false" ht="1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</row>
    <row r="517" customFormat="false" ht="1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</row>
    <row r="518" customFormat="false" ht="1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</row>
    <row r="519" customFormat="false" ht="1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</row>
    <row r="520" customFormat="false" ht="1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</row>
    <row r="521" customFormat="false" ht="1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</row>
    <row r="522" customFormat="false" ht="1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</row>
    <row r="523" customFormat="false" ht="1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</row>
    <row r="524" customFormat="false" ht="1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</row>
    <row r="525" customFormat="false" ht="1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</row>
    <row r="526" customFormat="false" ht="1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</row>
    <row r="527" customFormat="false" ht="1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</row>
    <row r="528" customFormat="false" ht="1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</row>
    <row r="529" customFormat="false" ht="1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</row>
    <row r="530" customFormat="false" ht="1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</row>
    <row r="531" customFormat="false" ht="1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</row>
    <row r="532" customFormat="false" ht="1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</row>
    <row r="533" customFormat="false" ht="1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</row>
    <row r="534" customFormat="false" ht="1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</row>
    <row r="535" customFormat="false" ht="1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</row>
    <row r="536" customFormat="false" ht="1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</row>
    <row r="537" customFormat="false" ht="1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</row>
    <row r="538" customFormat="false" ht="1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</row>
    <row r="539" customFormat="false" ht="1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</row>
    <row r="540" customFormat="false" ht="1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</row>
    <row r="541" customFormat="false" ht="1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</row>
    <row r="542" customFormat="false" ht="1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</row>
    <row r="543" customFormat="false" ht="1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</row>
    <row r="544" customFormat="false" ht="1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</row>
    <row r="545" customFormat="false" ht="1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</row>
    <row r="546" customFormat="false" ht="1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</row>
    <row r="547" customFormat="false" ht="1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</row>
    <row r="548" customFormat="false" ht="1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</row>
    <row r="549" customFormat="false" ht="1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</row>
    <row r="550" customFormat="false" ht="1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</row>
    <row r="551" customFormat="false" ht="1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</row>
    <row r="552" customFormat="false" ht="1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</row>
    <row r="553" customFormat="false" ht="1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</row>
    <row r="554" customFormat="false" ht="1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</row>
    <row r="555" customFormat="false" ht="1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</row>
    <row r="556" customFormat="false" ht="1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</row>
    <row r="557" customFormat="false" ht="1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</row>
    <row r="558" customFormat="false" ht="1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</row>
    <row r="559" customFormat="false" ht="1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</row>
    <row r="560" customFormat="false" ht="1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</row>
    <row r="561" customFormat="false" ht="1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</row>
    <row r="562" customFormat="false" ht="1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</row>
    <row r="563" customFormat="false" ht="1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</row>
    <row r="564" customFormat="false" ht="1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</row>
    <row r="565" customFormat="false" ht="1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</row>
    <row r="566" customFormat="false" ht="1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</row>
    <row r="567" customFormat="false" ht="1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</row>
    <row r="568" customFormat="false" ht="1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</row>
    <row r="569" customFormat="false" ht="1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</row>
    <row r="570" customFormat="false" ht="1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</row>
    <row r="571" customFormat="false" ht="1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</row>
    <row r="572" customFormat="false" ht="1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</row>
    <row r="573" customFormat="false" ht="1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</row>
    <row r="574" customFormat="false" ht="1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</row>
    <row r="575" customFormat="false" ht="1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</row>
    <row r="576" customFormat="false" ht="1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</row>
    <row r="577" customFormat="false" ht="1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</row>
    <row r="578" customFormat="false" ht="1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</row>
    <row r="579" customFormat="false" ht="1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</row>
    <row r="580" customFormat="false" ht="1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</row>
    <row r="581" customFormat="false" ht="1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</row>
    <row r="582" customFormat="false" ht="1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</row>
    <row r="583" customFormat="false" ht="1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</row>
    <row r="584" customFormat="false" ht="1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</row>
    <row r="585" customFormat="false" ht="1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</row>
    <row r="586" customFormat="false" ht="1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</row>
    <row r="587" customFormat="false" ht="1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</row>
    <row r="588" customFormat="false" ht="1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</row>
    <row r="589" customFormat="false" ht="1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</row>
    <row r="590" customFormat="false" ht="1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</row>
    <row r="591" customFormat="false" ht="1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</row>
    <row r="592" customFormat="false" ht="1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</row>
    <row r="593" customFormat="false" ht="1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</row>
    <row r="594" customFormat="false" ht="1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</row>
    <row r="595" customFormat="false" ht="1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</row>
    <row r="596" customFormat="false" ht="1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</row>
    <row r="597" customFormat="false" ht="1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</row>
    <row r="598" customFormat="false" ht="1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</row>
    <row r="599" customFormat="false" ht="1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</row>
    <row r="600" customFormat="false" ht="1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</row>
    <row r="601" customFormat="false" ht="1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</row>
    <row r="602" customFormat="false" ht="1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</row>
    <row r="603" customFormat="false" ht="1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</row>
    <row r="604" customFormat="false" ht="1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</row>
    <row r="605" customFormat="false" ht="1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</row>
    <row r="606" customFormat="false" ht="1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</row>
    <row r="607" customFormat="false" ht="1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</row>
    <row r="608" customFormat="false" ht="1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</row>
    <row r="609" customFormat="false" ht="1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</row>
    <row r="610" customFormat="false" ht="1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</row>
    <row r="611" customFormat="false" ht="1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</row>
    <row r="612" customFormat="false" ht="1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</row>
    <row r="613" customFormat="false" ht="1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</row>
    <row r="614" customFormat="false" ht="1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</row>
    <row r="615" customFormat="false" ht="1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</row>
    <row r="616" customFormat="false" ht="1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</row>
    <row r="617" customFormat="false" ht="1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</row>
    <row r="618" customFormat="false" ht="1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</row>
    <row r="619" customFormat="false" ht="1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</row>
    <row r="620" customFormat="false" ht="1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</row>
    <row r="621" customFormat="false" ht="1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</row>
    <row r="622" customFormat="false" ht="1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</row>
    <row r="623" customFormat="false" ht="1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</row>
    <row r="624" customFormat="false" ht="1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</row>
    <row r="625" customFormat="false" ht="1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</row>
    <row r="626" customFormat="false" ht="1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</row>
    <row r="627" customFormat="false" ht="1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</row>
    <row r="628" customFormat="false" ht="1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</row>
    <row r="629" customFormat="false" ht="1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</row>
    <row r="630" customFormat="false" ht="1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</row>
    <row r="631" customFormat="false" ht="1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</row>
    <row r="632" customFormat="false" ht="1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</row>
    <row r="633" customFormat="false" ht="1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</row>
    <row r="634" customFormat="false" ht="1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</row>
    <row r="635" customFormat="false" ht="1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</row>
    <row r="636" customFormat="false" ht="1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</row>
    <row r="637" customFormat="false" ht="1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</row>
    <row r="638" customFormat="false" ht="1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</row>
    <row r="639" customFormat="false" ht="1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</row>
    <row r="640" customFormat="false" ht="1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</row>
    <row r="641" customFormat="false" ht="1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</row>
    <row r="642" customFormat="false" ht="1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</row>
    <row r="643" customFormat="false" ht="1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</row>
    <row r="644" customFormat="false" ht="1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</row>
    <row r="645" customFormat="false" ht="1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</row>
    <row r="646" customFormat="false" ht="1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</row>
    <row r="647" customFormat="false" ht="1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</row>
    <row r="648" customFormat="false" ht="1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</row>
    <row r="649" customFormat="false" ht="1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</row>
    <row r="650" customFormat="false" ht="1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</row>
    <row r="651" customFormat="false" ht="1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</row>
    <row r="652" customFormat="false" ht="1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</row>
    <row r="653" customFormat="false" ht="1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</row>
    <row r="654" customFormat="false" ht="1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</row>
    <row r="655" customFormat="false" ht="1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</row>
    <row r="656" customFormat="false" ht="1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</row>
    <row r="657" customFormat="false" ht="1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</row>
    <row r="658" customFormat="false" ht="1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</row>
    <row r="659" customFormat="false" ht="1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</row>
    <row r="660" customFormat="false" ht="1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</row>
    <row r="661" customFormat="false" ht="1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</row>
    <row r="662" customFormat="false" ht="1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</row>
    <row r="663" customFormat="false" ht="1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</row>
    <row r="664" customFormat="false" ht="1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</row>
    <row r="665" customFormat="false" ht="1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</row>
    <row r="666" customFormat="false" ht="1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</row>
    <row r="667" customFormat="false" ht="1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</row>
    <row r="668" customFormat="false" ht="1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</row>
    <row r="669" customFormat="false" ht="1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</row>
    <row r="670" customFormat="false" ht="1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</row>
    <row r="671" customFormat="false" ht="1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</row>
    <row r="672" customFormat="false" ht="1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</row>
    <row r="673" customFormat="false" ht="1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</row>
    <row r="674" customFormat="false" ht="1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</row>
    <row r="675" customFormat="false" ht="1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</row>
    <row r="676" customFormat="false" ht="1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</row>
    <row r="677" customFormat="false" ht="1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</row>
    <row r="678" customFormat="false" ht="1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</row>
    <row r="679" customFormat="false" ht="1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</row>
    <row r="680" customFormat="false" ht="1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</row>
    <row r="681" customFormat="false" ht="1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</row>
    <row r="682" customFormat="false" ht="1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</row>
    <row r="683" customFormat="false" ht="1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</row>
    <row r="684" customFormat="false" ht="1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</row>
    <row r="685" customFormat="false" ht="1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</row>
    <row r="686" customFormat="false" ht="1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</row>
    <row r="687" customFormat="false" ht="1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</row>
    <row r="688" customFormat="false" ht="1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</row>
    <row r="689" customFormat="false" ht="1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</row>
    <row r="690" customFormat="false" ht="1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</row>
    <row r="691" customFormat="false" ht="1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</row>
    <row r="692" customFormat="false" ht="1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</row>
    <row r="693" customFormat="false" ht="1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</row>
    <row r="694" customFormat="false" ht="1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</row>
    <row r="695" customFormat="false" ht="1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</row>
    <row r="696" customFormat="false" ht="1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</row>
    <row r="697" customFormat="false" ht="1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</row>
    <row r="698" customFormat="false" ht="1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</row>
    <row r="699" customFormat="false" ht="1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</row>
    <row r="700" customFormat="false" ht="1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</row>
    <row r="701" customFormat="false" ht="1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</row>
    <row r="702" customFormat="false" ht="1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</row>
    <row r="703" customFormat="false" ht="1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</row>
    <row r="704" customFormat="false" ht="1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</row>
    <row r="705" customFormat="false" ht="1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</row>
    <row r="706" customFormat="false" ht="1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</row>
    <row r="707" customFormat="false" ht="1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</row>
    <row r="708" customFormat="false" ht="1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</row>
    <row r="709" customFormat="false" ht="1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</row>
    <row r="710" customFormat="false" ht="1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</row>
    <row r="711" customFormat="false" ht="1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</row>
    <row r="712" customFormat="false" ht="1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</row>
    <row r="713" customFormat="false" ht="1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</row>
    <row r="714" customFormat="false" ht="1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</row>
    <row r="715" customFormat="false" ht="1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</row>
    <row r="716" customFormat="false" ht="1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</row>
    <row r="717" customFormat="false" ht="1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</row>
    <row r="718" customFormat="false" ht="1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</row>
    <row r="719" customFormat="false" ht="1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</row>
    <row r="720" customFormat="false" ht="1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</row>
    <row r="721" customFormat="false" ht="1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</row>
    <row r="722" customFormat="false" ht="1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</row>
    <row r="723" customFormat="false" ht="1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</row>
    <row r="724" customFormat="false" ht="1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</row>
    <row r="725" customFormat="false" ht="1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</row>
    <row r="726" customFormat="false" ht="1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</row>
    <row r="727" customFormat="false" ht="1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</row>
    <row r="728" customFormat="false" ht="1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</row>
    <row r="729" customFormat="false" ht="1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</row>
    <row r="730" customFormat="false" ht="1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</row>
    <row r="731" customFormat="false" ht="1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</row>
    <row r="732" customFormat="false" ht="1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</row>
    <row r="733" customFormat="false" ht="1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</row>
    <row r="734" customFormat="false" ht="1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</row>
    <row r="735" customFormat="false" ht="1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</row>
    <row r="736" customFormat="false" ht="1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</row>
    <row r="737" customFormat="false" ht="1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</row>
    <row r="738" customFormat="false" ht="1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</row>
    <row r="739" customFormat="false" ht="1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</row>
    <row r="740" customFormat="false" ht="1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</row>
    <row r="741" customFormat="false" ht="1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</row>
    <row r="742" customFormat="false" ht="1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</row>
    <row r="743" customFormat="false" ht="1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</row>
    <row r="744" customFormat="false" ht="1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</row>
    <row r="745" customFormat="false" ht="1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</row>
    <row r="746" customFormat="false" ht="1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</row>
    <row r="747" customFormat="false" ht="1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</row>
    <row r="748" customFormat="false" ht="1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</row>
    <row r="749" customFormat="false" ht="1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</row>
    <row r="750" customFormat="false" ht="1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</row>
    <row r="751" customFormat="false" ht="1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</row>
    <row r="752" customFormat="false" ht="1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</row>
    <row r="753" customFormat="false" ht="1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</row>
    <row r="754" customFormat="false" ht="1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</row>
    <row r="755" customFormat="false" ht="1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</row>
    <row r="756" customFormat="false" ht="1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</row>
    <row r="757" customFormat="false" ht="1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</row>
    <row r="758" customFormat="false" ht="1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</row>
    <row r="759" customFormat="false" ht="1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</row>
    <row r="760" customFormat="false" ht="1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</row>
    <row r="761" customFormat="false" ht="1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</row>
    <row r="762" customFormat="false" ht="1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</row>
    <row r="763" customFormat="false" ht="1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</row>
    <row r="764" customFormat="false" ht="1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</row>
    <row r="765" customFormat="false" ht="1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</row>
    <row r="766" customFormat="false" ht="1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</row>
    <row r="767" customFormat="false" ht="1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</row>
    <row r="768" customFormat="false" ht="1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</row>
    <row r="769" customFormat="false" ht="1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</row>
    <row r="770" customFormat="false" ht="1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</row>
    <row r="771" customFormat="false" ht="1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</row>
    <row r="772" customFormat="false" ht="1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</row>
    <row r="773" customFormat="false" ht="1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</row>
    <row r="774" customFormat="false" ht="1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</row>
    <row r="775" customFormat="false" ht="1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</row>
    <row r="776" customFormat="false" ht="1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</row>
    <row r="777" customFormat="false" ht="1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</row>
    <row r="778" customFormat="false" ht="1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</row>
    <row r="779" customFormat="false" ht="1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</row>
    <row r="780" customFormat="false" ht="1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</row>
    <row r="781" customFormat="false" ht="1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</row>
    <row r="782" customFormat="false" ht="1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</row>
    <row r="783" customFormat="false" ht="1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</row>
    <row r="784" customFormat="false" ht="1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</row>
    <row r="785" customFormat="false" ht="1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</row>
    <row r="786" customFormat="false" ht="1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</row>
    <row r="787" customFormat="false" ht="1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</row>
    <row r="788" customFormat="false" ht="1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</row>
    <row r="789" customFormat="false" ht="1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</row>
    <row r="790" customFormat="false" ht="1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</row>
    <row r="791" customFormat="false" ht="1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</row>
    <row r="792" customFormat="false" ht="1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</row>
    <row r="793" customFormat="false" ht="1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</row>
    <row r="794" customFormat="false" ht="1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</row>
    <row r="795" customFormat="false" ht="1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</row>
    <row r="796" customFormat="false" ht="1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</row>
    <row r="797" customFormat="false" ht="1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</row>
    <row r="798" customFormat="false" ht="1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</row>
    <row r="799" customFormat="false" ht="1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</row>
    <row r="800" customFormat="false" ht="1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</row>
    <row r="801" customFormat="false" ht="1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</row>
    <row r="802" customFormat="false" ht="1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</row>
    <row r="803" customFormat="false" ht="1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</row>
    <row r="804" customFormat="false" ht="1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</row>
    <row r="805" customFormat="false" ht="1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</row>
    <row r="806" customFormat="false" ht="1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</row>
    <row r="807" customFormat="false" ht="1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</row>
    <row r="808" customFormat="false" ht="1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</row>
    <row r="809" customFormat="false" ht="1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</row>
    <row r="810" customFormat="false" ht="1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</row>
    <row r="811" customFormat="false" ht="1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</row>
    <row r="812" customFormat="false" ht="1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</row>
    <row r="813" customFormat="false" ht="1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</row>
    <row r="814" customFormat="false" ht="1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</row>
    <row r="815" customFormat="false" ht="1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</row>
    <row r="816" customFormat="false" ht="1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</row>
    <row r="817" customFormat="false" ht="1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</row>
    <row r="818" customFormat="false" ht="1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</row>
    <row r="819" customFormat="false" ht="1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</row>
    <row r="820" customFormat="false" ht="1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</row>
    <row r="821" customFormat="false" ht="1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</row>
    <row r="822" customFormat="false" ht="1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</row>
    <row r="823" customFormat="false" ht="1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</row>
    <row r="824" customFormat="false" ht="1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</row>
    <row r="825" customFormat="false" ht="1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</row>
    <row r="826" customFormat="false" ht="1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</row>
    <row r="827" customFormat="false" ht="1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</row>
    <row r="828" customFormat="false" ht="1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</row>
    <row r="829" customFormat="false" ht="1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</row>
    <row r="830" customFormat="false" ht="1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</row>
    <row r="831" customFormat="false" ht="1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</row>
    <row r="832" customFormat="false" ht="1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</row>
    <row r="833" customFormat="false" ht="1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</row>
    <row r="834" customFormat="false" ht="1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</row>
    <row r="835" customFormat="false" ht="1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</row>
    <row r="836" customFormat="false" ht="1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</row>
    <row r="837" customFormat="false" ht="1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</row>
    <row r="838" customFormat="false" ht="1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</row>
    <row r="839" customFormat="false" ht="1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</row>
    <row r="840" customFormat="false" ht="1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</row>
    <row r="841" customFormat="false" ht="1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</row>
    <row r="842" customFormat="false" ht="1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</row>
    <row r="843" customFormat="false" ht="1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</row>
    <row r="844" customFormat="false" ht="1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</row>
    <row r="845" customFormat="false" ht="1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</row>
    <row r="846" customFormat="false" ht="1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</row>
    <row r="847" customFormat="false" ht="1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</row>
    <row r="848" customFormat="false" ht="1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</row>
    <row r="849" customFormat="false" ht="1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</row>
    <row r="850" customFormat="false" ht="1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</row>
    <row r="851" customFormat="false" ht="1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</row>
    <row r="852" customFormat="false" ht="1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</row>
    <row r="853" customFormat="false" ht="1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</row>
    <row r="854" customFormat="false" ht="1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</row>
    <row r="855" customFormat="false" ht="1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</row>
    <row r="856" customFormat="false" ht="1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</row>
    <row r="857" customFormat="false" ht="1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</row>
    <row r="858" customFormat="false" ht="1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</row>
    <row r="859" customFormat="false" ht="1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</row>
    <row r="860" customFormat="false" ht="1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</row>
    <row r="861" customFormat="false" ht="1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</row>
    <row r="862" customFormat="false" ht="1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</row>
    <row r="863" customFormat="false" ht="1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</row>
    <row r="864" customFormat="false" ht="1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</row>
    <row r="865" customFormat="false" ht="1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</row>
    <row r="866" customFormat="false" ht="1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</row>
    <row r="867" customFormat="false" ht="1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</row>
    <row r="868" customFormat="false" ht="1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</row>
    <row r="869" customFormat="false" ht="1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</row>
    <row r="870" customFormat="false" ht="1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</row>
    <row r="871" customFormat="false" ht="1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</row>
    <row r="872" customFormat="false" ht="1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</row>
    <row r="873" customFormat="false" ht="1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</row>
    <row r="874" customFormat="false" ht="1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</row>
    <row r="875" customFormat="false" ht="1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</row>
    <row r="876" customFormat="false" ht="1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</row>
    <row r="877" customFormat="false" ht="1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</row>
    <row r="878" customFormat="false" ht="1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</row>
    <row r="879" customFormat="false" ht="1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</row>
    <row r="880" customFormat="false" ht="1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</row>
    <row r="881" customFormat="false" ht="1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</row>
    <row r="882" customFormat="false" ht="1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</row>
    <row r="883" customFormat="false" ht="1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</row>
    <row r="884" customFormat="false" ht="1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</row>
    <row r="885" customFormat="false" ht="1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</row>
    <row r="886" customFormat="false" ht="1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</row>
    <row r="887" customFormat="false" ht="1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</row>
    <row r="888" customFormat="false" ht="1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</row>
    <row r="889" customFormat="false" ht="1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</row>
    <row r="890" customFormat="false" ht="1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</row>
    <row r="891" customFormat="false" ht="1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</row>
    <row r="892" customFormat="false" ht="1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</row>
    <row r="893" customFormat="false" ht="1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</row>
    <row r="894" customFormat="false" ht="1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</row>
    <row r="895" customFormat="false" ht="1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</row>
    <row r="896" customFormat="false" ht="1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</row>
    <row r="897" customFormat="false" ht="1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</row>
    <row r="898" customFormat="false" ht="1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</row>
    <row r="899" customFormat="false" ht="1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</row>
    <row r="900" customFormat="false" ht="1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</row>
    <row r="901" customFormat="false" ht="1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</row>
    <row r="902" customFormat="false" ht="1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</row>
    <row r="903" customFormat="false" ht="1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</row>
    <row r="904" customFormat="false" ht="1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</row>
    <row r="905" customFormat="false" ht="1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</row>
    <row r="906" customFormat="false" ht="1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</row>
    <row r="907" customFormat="false" ht="1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</row>
    <row r="908" customFormat="false" ht="1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</row>
    <row r="909" customFormat="false" ht="1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</row>
    <row r="910" customFormat="false" ht="1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</row>
    <row r="911" customFormat="false" ht="1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</row>
    <row r="912" customFormat="false" ht="1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</row>
    <row r="913" customFormat="false" ht="1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</row>
    <row r="914" customFormat="false" ht="1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</row>
    <row r="915" customFormat="false" ht="1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</row>
    <row r="916" customFormat="false" ht="1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</row>
    <row r="917" customFormat="false" ht="1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</row>
    <row r="918" customFormat="false" ht="1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</row>
    <row r="919" customFormat="false" ht="1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</row>
    <row r="920" customFormat="false" ht="1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</row>
    <row r="921" customFormat="false" ht="1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</row>
    <row r="922" customFormat="false" ht="1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</row>
    <row r="923" customFormat="false" ht="1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</row>
    <row r="924" customFormat="false" ht="1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</row>
    <row r="925" customFormat="false" ht="1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</row>
    <row r="926" customFormat="false" ht="1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</row>
    <row r="927" customFormat="false" ht="1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</row>
    <row r="928" customFormat="false" ht="1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</row>
    <row r="929" customFormat="false" ht="1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</row>
    <row r="930" customFormat="false" ht="1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</row>
    <row r="931" customFormat="false" ht="1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</row>
    <row r="932" customFormat="false" ht="1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</row>
    <row r="933" customFormat="false" ht="1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</row>
    <row r="934" customFormat="false" ht="1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</row>
    <row r="935" customFormat="false" ht="1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</row>
    <row r="936" customFormat="false" ht="1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</row>
    <row r="937" customFormat="false" ht="1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</row>
    <row r="938" customFormat="false" ht="1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</row>
    <row r="939" customFormat="false" ht="1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</row>
    <row r="940" customFormat="false" ht="1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</row>
    <row r="941" customFormat="false" ht="1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</row>
    <row r="942" customFormat="false" ht="1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</row>
    <row r="943" customFormat="false" ht="1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</row>
    <row r="944" customFormat="false" ht="1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</row>
    <row r="945" customFormat="false" ht="1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</row>
    <row r="946" customFormat="false" ht="1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</row>
    <row r="947" customFormat="false" ht="1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</row>
    <row r="948" customFormat="false" ht="1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</row>
    <row r="949" customFormat="false" ht="1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</row>
    <row r="950" customFormat="false" ht="1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</row>
    <row r="951" customFormat="false" ht="1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</row>
    <row r="952" customFormat="false" ht="1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</row>
    <row r="953" customFormat="false" ht="1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</row>
    <row r="954" customFormat="false" ht="1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</row>
    <row r="955" customFormat="false" ht="1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</row>
    <row r="956" customFormat="false" ht="1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</row>
    <row r="957" customFormat="false" ht="1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</row>
    <row r="958" customFormat="false" ht="1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</row>
    <row r="959" customFormat="false" ht="1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</row>
    <row r="960" customFormat="false" ht="1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</row>
    <row r="961" customFormat="false" ht="1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</row>
    <row r="962" customFormat="false" ht="1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</row>
    <row r="963" customFormat="false" ht="1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</row>
    <row r="964" customFormat="false" ht="1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</row>
    <row r="965" customFormat="false" ht="1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</row>
    <row r="966" customFormat="false" ht="1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</row>
    <row r="967" customFormat="false" ht="1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</row>
    <row r="968" customFormat="false" ht="1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</row>
    <row r="969" customFormat="false" ht="1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</row>
    <row r="970" customFormat="false" ht="1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</row>
    <row r="971" customFormat="false" ht="1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</row>
    <row r="972" customFormat="false" ht="1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</row>
    <row r="973" customFormat="false" ht="1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</row>
    <row r="974" customFormat="false" ht="1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</row>
    <row r="975" customFormat="false" ht="1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</row>
    <row r="976" customFormat="false" ht="1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</row>
    <row r="977" customFormat="false" ht="1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</row>
    <row r="978" customFormat="false" ht="1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</row>
    <row r="979" customFormat="false" ht="1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</row>
    <row r="980" customFormat="false" ht="1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</row>
    <row r="981" customFormat="false" ht="1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</row>
    <row r="982" customFormat="false" ht="1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</row>
    <row r="983" customFormat="false" ht="1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</row>
    <row r="984" customFormat="false" ht="1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</row>
    <row r="985" customFormat="false" ht="1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</row>
    <row r="986" customFormat="false" ht="1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</row>
    <row r="987" customFormat="false" ht="1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</row>
    <row r="988" customFormat="false" ht="1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</row>
    <row r="989" customFormat="false" ht="1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</row>
    <row r="990" customFormat="false" ht="1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</row>
    <row r="991" customFormat="false" ht="1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</row>
    <row r="992" customFormat="false" ht="1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</row>
    <row r="993" customFormat="false" ht="1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</row>
    <row r="994" customFormat="false" ht="1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</row>
    <row r="995" customFormat="false" ht="1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</row>
    <row r="996" customFormat="false" ht="1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</row>
    <row r="997" customFormat="false" ht="1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</row>
    <row r="998" customFormat="false" ht="1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</row>
    <row r="999" customFormat="false" ht="1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</row>
    <row r="1000" customFormat="false" ht="1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</row>
    <row r="1001" customFormat="false" ht="1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</row>
    <row r="1002" customFormat="false" ht="1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</row>
    <row r="1003" customFormat="false" ht="1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</row>
    <row r="1004" customFormat="false" ht="1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</row>
    <row r="1005" customFormat="false" ht="1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</row>
    <row r="1006" customFormat="false" ht="1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</row>
    <row r="1007" customFormat="false" ht="1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</row>
    <row r="1008" customFormat="false" ht="1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</row>
    <row r="1009" customFormat="false" ht="1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</row>
    <row r="1010" customFormat="false" ht="1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</row>
    <row r="1011" customFormat="false" ht="1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</row>
    <row r="1012" customFormat="false" ht="1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</row>
    <row r="1013" customFormat="false" ht="1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</row>
    <row r="1014" customFormat="false" ht="1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</row>
    <row r="1015" customFormat="false" ht="1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</row>
    <row r="1016" customFormat="false" ht="1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</row>
    <row r="1017" customFormat="false" ht="1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</row>
    <row r="1018" customFormat="false" ht="1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</row>
    <row r="1019" customFormat="false" ht="1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</row>
    <row r="1020" customFormat="false" ht="1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</row>
    <row r="1021" customFormat="false" ht="1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</row>
    <row r="1022" customFormat="false" ht="1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</row>
    <row r="1023" customFormat="false" ht="1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</row>
    <row r="1024" customFormat="false" ht="1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</row>
    <row r="1025" customFormat="false" ht="1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</row>
    <row r="1026" customFormat="false" ht="1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</row>
    <row r="1027" customFormat="false" ht="1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</row>
    <row r="1028" customFormat="false" ht="1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</row>
    <row r="1029" customFormat="false" ht="1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</row>
    <row r="1030" customFormat="false" ht="1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</row>
    <row r="1031" customFormat="false" ht="1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</row>
    <row r="1032" customFormat="false" ht="1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</row>
    <row r="1033" customFormat="false" ht="1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</row>
    <row r="1034" customFormat="false" ht="1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</row>
    <row r="1035" customFormat="false" ht="1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</row>
    <row r="1036" customFormat="false" ht="1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</row>
    <row r="1037" customFormat="false" ht="1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</row>
    <row r="1038" customFormat="false" ht="1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</row>
    <row r="1039" customFormat="false" ht="1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</row>
    <row r="1040" customFormat="false" ht="1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</row>
    <row r="1041" customFormat="false" ht="1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</row>
    <row r="1042" customFormat="false" ht="1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</row>
    <row r="1043" customFormat="false" ht="1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</row>
    <row r="1044" customFormat="false" ht="1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</row>
    <row r="1045" customFormat="false" ht="1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</row>
    <row r="1046" customFormat="false" ht="1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</row>
    <row r="1047" customFormat="false" ht="1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</row>
    <row r="1048" customFormat="false" ht="1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</row>
    <row r="1049" customFormat="false" ht="1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</row>
    <row r="1050" customFormat="false" ht="1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</row>
    <row r="1051" customFormat="false" ht="1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</row>
    <row r="1052" customFormat="false" ht="1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</row>
    <row r="1053" customFormat="false" ht="1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</row>
    <row r="1054" customFormat="false" ht="1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</row>
    <row r="1055" customFormat="false" ht="1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</row>
    <row r="1056" customFormat="false" ht="1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</row>
    <row r="1057" customFormat="false" ht="1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</row>
    <row r="1058" customFormat="false" ht="1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</row>
    <row r="1059" customFormat="false" ht="1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85"/>
    <col collapsed="false" customWidth="true" hidden="false" outlineLevel="0" max="3" min="3" style="1" width="5.71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11.28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10" min="9" style="1" width="9.99"/>
    <col collapsed="false" customWidth="fals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5.85"/>
    <col collapsed="false" customWidth="true" hidden="false" outlineLevel="0" max="14" min="14" style="1" width="10.28"/>
    <col collapsed="false" customWidth="true" hidden="false" outlineLevel="0" max="15" min="15" style="1" width="10.56"/>
    <col collapsed="false" customWidth="false" hidden="false" outlineLevel="0" max="16" min="16" style="1" width="10.85"/>
    <col collapsed="false" customWidth="true" hidden="false" outlineLevel="0" max="17" min="17" style="1" width="8.14"/>
    <col collapsed="false" customWidth="true" hidden="false" outlineLevel="0" max="18" min="18" style="1" width="5.99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false" hidden="false" outlineLevel="0" max="21" min="21" style="1" width="10.85"/>
    <col collapsed="false" customWidth="true" hidden="false" outlineLevel="0" max="22" min="22" style="1" width="7.85"/>
    <col collapsed="false" customWidth="true" hidden="false" outlineLevel="0" max="23" min="23" style="1" width="5.41"/>
    <col collapsed="false" customWidth="true" hidden="false" outlineLevel="0" max="24" min="24" style="1" width="10.28"/>
    <col collapsed="false" customWidth="true" hidden="false" outlineLevel="0" max="25" min="25" style="1" width="10.56"/>
    <col collapsed="false" customWidth="false" hidden="false" outlineLevel="0" max="26" min="26" style="1" width="10.85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0.56"/>
    <col collapsed="false" customWidth="false" hidden="false" outlineLevel="0" max="31" min="30" style="1" width="10.85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9.99"/>
    <col collapsed="false" customWidth="true" hidden="false" outlineLevel="0" max="35" min="35" style="1" width="10.56"/>
    <col collapsed="false" customWidth="true" hidden="false" outlineLevel="0" max="36" min="36" style="1" width="11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6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16.5" hidden="false" customHeight="true" outlineLevel="0" collapsed="false">
      <c r="A9" s="8"/>
      <c r="B9" s="10" t="s">
        <v>68</v>
      </c>
      <c r="C9" s="10"/>
      <c r="D9" s="10"/>
      <c r="E9" s="10"/>
      <c r="F9" s="10"/>
      <c r="G9" s="10" t="s">
        <v>69</v>
      </c>
      <c r="H9" s="10"/>
      <c r="I9" s="10"/>
      <c r="J9" s="10"/>
      <c r="K9" s="10"/>
      <c r="L9" s="10" t="s">
        <v>70</v>
      </c>
      <c r="M9" s="10"/>
      <c r="N9" s="10"/>
      <c r="O9" s="10"/>
      <c r="P9" s="10"/>
      <c r="Q9" s="10" t="s">
        <v>71</v>
      </c>
      <c r="R9" s="10"/>
      <c r="S9" s="10"/>
      <c r="T9" s="10"/>
      <c r="U9" s="10"/>
      <c r="V9" s="10" t="s">
        <v>72</v>
      </c>
      <c r="W9" s="10"/>
      <c r="X9" s="10"/>
      <c r="Y9" s="10"/>
      <c r="Z9" s="10"/>
      <c r="AA9" s="59" t="s">
        <v>73</v>
      </c>
      <c r="AB9" s="59"/>
      <c r="AC9" s="59"/>
      <c r="AD9" s="59"/>
      <c r="AE9" s="59"/>
      <c r="AF9" s="59" t="s">
        <v>74</v>
      </c>
      <c r="AG9" s="59"/>
      <c r="AH9" s="59"/>
      <c r="AI9" s="59"/>
      <c r="AJ9" s="59"/>
    </row>
    <row r="10" customFormat="false" ht="15.75" hidden="false" customHeight="false" outlineLevel="0" collapsed="false">
      <c r="A10" s="11"/>
      <c r="B10" s="13" t="s">
        <v>13</v>
      </c>
      <c r="C10" s="13" t="s">
        <v>14</v>
      </c>
      <c r="D10" s="13" t="s">
        <v>15</v>
      </c>
      <c r="E10" s="13" t="s">
        <v>16</v>
      </c>
      <c r="F10" s="14" t="s">
        <v>17</v>
      </c>
      <c r="G10" s="12" t="s">
        <v>13</v>
      </c>
      <c r="H10" s="13" t="s">
        <v>14</v>
      </c>
      <c r="I10" s="13" t="s">
        <v>15</v>
      </c>
      <c r="J10" s="13" t="s">
        <v>16</v>
      </c>
      <c r="K10" s="14" t="s">
        <v>17</v>
      </c>
      <c r="L10" s="12" t="s">
        <v>13</v>
      </c>
      <c r="M10" s="13" t="s">
        <v>14</v>
      </c>
      <c r="N10" s="13" t="s">
        <v>15</v>
      </c>
      <c r="O10" s="13" t="s">
        <v>16</v>
      </c>
      <c r="P10" s="14" t="s">
        <v>17</v>
      </c>
      <c r="Q10" s="12" t="s">
        <v>13</v>
      </c>
      <c r="R10" s="13" t="s">
        <v>14</v>
      </c>
      <c r="S10" s="13" t="s">
        <v>15</v>
      </c>
      <c r="T10" s="13" t="s">
        <v>16</v>
      </c>
      <c r="U10" s="14" t="s">
        <v>17</v>
      </c>
      <c r="V10" s="12" t="s">
        <v>13</v>
      </c>
      <c r="W10" s="13" t="s">
        <v>14</v>
      </c>
      <c r="X10" s="13" t="s">
        <v>15</v>
      </c>
      <c r="Y10" s="13" t="s">
        <v>16</v>
      </c>
      <c r="Z10" s="14" t="s">
        <v>17</v>
      </c>
      <c r="AA10" s="60" t="s">
        <v>13</v>
      </c>
      <c r="AB10" s="61" t="s">
        <v>14</v>
      </c>
      <c r="AC10" s="61" t="s">
        <v>15</v>
      </c>
      <c r="AD10" s="61" t="s">
        <v>16</v>
      </c>
      <c r="AE10" s="62" t="s">
        <v>17</v>
      </c>
      <c r="AF10" s="60" t="s">
        <v>13</v>
      </c>
      <c r="AG10" s="61" t="s">
        <v>14</v>
      </c>
      <c r="AH10" s="61" t="s">
        <v>15</v>
      </c>
      <c r="AI10" s="61" t="s">
        <v>16</v>
      </c>
      <c r="AJ10" s="62" t="s">
        <v>17</v>
      </c>
    </row>
    <row r="11" customFormat="false" ht="15" hidden="false" customHeight="false" outlineLevel="0" collapsed="false">
      <c r="A11" s="15" t="s">
        <v>18</v>
      </c>
      <c r="B11" s="17"/>
      <c r="C11" s="17"/>
      <c r="D11" s="17"/>
      <c r="E11" s="17"/>
      <c r="F11" s="18"/>
      <c r="G11" s="16"/>
      <c r="H11" s="17"/>
      <c r="I11" s="17"/>
      <c r="J11" s="17"/>
      <c r="K11" s="18"/>
      <c r="L11" s="17"/>
      <c r="M11" s="17"/>
      <c r="N11" s="17"/>
      <c r="O11" s="17"/>
      <c r="P11" s="18"/>
      <c r="Q11" s="17"/>
      <c r="R11" s="17"/>
      <c r="S11" s="17"/>
      <c r="T11" s="17"/>
      <c r="U11" s="18"/>
      <c r="V11" s="17"/>
      <c r="W11" s="17"/>
      <c r="X11" s="17"/>
      <c r="Y11" s="17"/>
      <c r="Z11" s="18"/>
      <c r="AA11" s="17"/>
      <c r="AB11" s="17"/>
      <c r="AC11" s="17"/>
      <c r="AD11" s="17"/>
      <c r="AE11" s="18"/>
      <c r="AF11" s="17"/>
      <c r="AG11" s="17"/>
      <c r="AH11" s="17"/>
      <c r="AI11" s="17"/>
      <c r="AJ11" s="18"/>
      <c r="AK11" s="19"/>
      <c r="AL11" s="19"/>
      <c r="AM11" s="19"/>
      <c r="AN11" s="19"/>
      <c r="AO11" s="19"/>
      <c r="AP11" s="19"/>
      <c r="AQ11" s="19"/>
    </row>
    <row r="12" customFormat="false" ht="15" hidden="false" customHeight="false" outlineLevel="0" collapsed="false">
      <c r="A12" s="20" t="s">
        <v>19</v>
      </c>
      <c r="B12" s="21" t="n">
        <v>61690</v>
      </c>
      <c r="C12" s="22" t="n">
        <v>600</v>
      </c>
      <c r="D12" s="23" t="n">
        <v>973.34</v>
      </c>
      <c r="E12" s="23" t="n">
        <f aca="false">(B12-C12-D12)*8.24%</f>
        <v>4953.612784</v>
      </c>
      <c r="F12" s="24" t="n">
        <f aca="false">B12-C12-D12+E12</f>
        <v>65070.272784</v>
      </c>
      <c r="G12" s="63" t="n">
        <v>62160</v>
      </c>
      <c r="H12" s="22" t="n">
        <v>600</v>
      </c>
      <c r="I12" s="23" t="n">
        <v>980.83</v>
      </c>
      <c r="J12" s="23" t="n">
        <f aca="false">(G12-H12-I12)*8.24%</f>
        <v>4991.723608</v>
      </c>
      <c r="K12" s="24" t="n">
        <f aca="false">G12-H12-I12+J12</f>
        <v>65570.893608</v>
      </c>
      <c r="L12" s="22" t="n">
        <v>61750</v>
      </c>
      <c r="M12" s="22" t="n">
        <v>600</v>
      </c>
      <c r="N12" s="23" t="n">
        <v>974.3</v>
      </c>
      <c r="O12" s="23" t="n">
        <f aca="false">(L12-M12-N12)*8.24%</f>
        <v>4958.47768</v>
      </c>
      <c r="P12" s="24" t="n">
        <f aca="false">L12-M12-N12+O12</f>
        <v>65134.17768</v>
      </c>
      <c r="Q12" s="22" t="n">
        <v>61750</v>
      </c>
      <c r="R12" s="22" t="n">
        <v>600</v>
      </c>
      <c r="S12" s="23" t="n">
        <v>974.3</v>
      </c>
      <c r="T12" s="23" t="n">
        <f aca="false">(Q12-R12-S12)*8.24%</f>
        <v>4958.47768</v>
      </c>
      <c r="U12" s="24" t="n">
        <f aca="false">Q12-R12-S12+T12</f>
        <v>65134.17768</v>
      </c>
      <c r="V12" s="22" t="n">
        <v>62190</v>
      </c>
      <c r="W12" s="22" t="n">
        <v>600</v>
      </c>
      <c r="X12" s="23" t="n">
        <v>981.31</v>
      </c>
      <c r="Y12" s="23" t="n">
        <f aca="false">(V12-W12-X12)*8.24%</f>
        <v>4994.156056</v>
      </c>
      <c r="Z12" s="24" t="n">
        <f aca="false">V12-W12-X12+Y12</f>
        <v>65602.846056</v>
      </c>
      <c r="AA12" s="22" t="n">
        <v>61650</v>
      </c>
      <c r="AB12" s="22" t="n">
        <v>600</v>
      </c>
      <c r="AC12" s="23" t="n">
        <v>972.71</v>
      </c>
      <c r="AD12" s="23" t="n">
        <f aca="false">(AA12-AB12-AC12)*8.24%</f>
        <v>4950.368696</v>
      </c>
      <c r="AE12" s="24" t="n">
        <f aca="false">AA12-AB12-AC12+AD12</f>
        <v>65027.658696</v>
      </c>
      <c r="AF12" s="22" t="n">
        <v>62260</v>
      </c>
      <c r="AG12" s="22" t="n">
        <v>600</v>
      </c>
      <c r="AH12" s="22" t="n">
        <v>982.42</v>
      </c>
      <c r="AI12" s="23" t="n">
        <f aca="false">(AF12-AG12-AH12)*8.24%</f>
        <v>4999.832592</v>
      </c>
      <c r="AJ12" s="24" t="n">
        <f aca="false">AF12-AG12-AH12+AI12</f>
        <v>65677.412592</v>
      </c>
      <c r="AK12" s="19"/>
      <c r="AL12" s="19"/>
      <c r="AM12" s="19"/>
      <c r="AN12" s="19"/>
      <c r="AO12" s="19"/>
      <c r="AP12" s="19"/>
      <c r="AQ12" s="19"/>
    </row>
    <row r="13" customFormat="false" ht="15" hidden="false" customHeight="true" outlineLevel="0" collapsed="false">
      <c r="A13" s="28" t="s">
        <v>20</v>
      </c>
      <c r="B13" s="29"/>
      <c r="C13" s="30"/>
      <c r="D13" s="64"/>
      <c r="E13" s="31"/>
      <c r="F13" s="32"/>
      <c r="G13" s="65"/>
      <c r="H13" s="30"/>
      <c r="I13" s="30"/>
      <c r="J13" s="31"/>
      <c r="K13" s="32"/>
      <c r="L13" s="30"/>
      <c r="M13" s="30"/>
      <c r="N13" s="30"/>
      <c r="O13" s="31"/>
      <c r="P13" s="32"/>
      <c r="Q13" s="30"/>
      <c r="R13" s="30"/>
      <c r="S13" s="30"/>
      <c r="T13" s="31"/>
      <c r="U13" s="39"/>
      <c r="V13" s="30"/>
      <c r="W13" s="30"/>
      <c r="X13" s="31"/>
      <c r="Y13" s="31"/>
      <c r="Z13" s="32"/>
      <c r="AA13" s="30"/>
      <c r="AB13" s="30"/>
      <c r="AC13" s="31"/>
      <c r="AD13" s="31"/>
      <c r="AE13" s="32"/>
      <c r="AF13" s="30"/>
      <c r="AG13" s="30"/>
      <c r="AH13" s="30"/>
      <c r="AI13" s="31"/>
      <c r="AJ13" s="32"/>
      <c r="AK13" s="19"/>
      <c r="AL13" s="19"/>
      <c r="AM13" s="19"/>
      <c r="AN13" s="19"/>
      <c r="AO13" s="19"/>
      <c r="AP13" s="19"/>
      <c r="AQ13" s="19"/>
    </row>
    <row r="14" customFormat="false" ht="15" hidden="false" customHeight="false" outlineLevel="0" collapsed="false">
      <c r="A14" s="20" t="s">
        <v>21</v>
      </c>
      <c r="B14" s="21" t="n">
        <v>61690</v>
      </c>
      <c r="C14" s="22" t="n">
        <v>600</v>
      </c>
      <c r="D14" s="23" t="n">
        <v>973.34</v>
      </c>
      <c r="E14" s="23" t="n">
        <f aca="false">(B14-C14-D14)*8.24%</f>
        <v>4953.612784</v>
      </c>
      <c r="F14" s="24" t="n">
        <f aca="false">B14-C14-D14+E14</f>
        <v>65070.272784</v>
      </c>
      <c r="G14" s="66" t="n">
        <v>62160</v>
      </c>
      <c r="H14" s="22" t="n">
        <v>600</v>
      </c>
      <c r="I14" s="23" t="n">
        <v>980.83</v>
      </c>
      <c r="J14" s="23" t="n">
        <f aca="false">(G14-H14-I14)*8.24%</f>
        <v>4991.723608</v>
      </c>
      <c r="K14" s="24" t="n">
        <f aca="false">G14-H14-I14+J14</f>
        <v>65570.893608</v>
      </c>
      <c r="L14" s="22" t="n">
        <v>61750</v>
      </c>
      <c r="M14" s="22" t="n">
        <v>600</v>
      </c>
      <c r="N14" s="23" t="n">
        <v>974.3</v>
      </c>
      <c r="O14" s="23" t="n">
        <f aca="false">(L14-M14-N14)*8.24%</f>
        <v>4958.47768</v>
      </c>
      <c r="P14" s="24" t="n">
        <f aca="false">L14-M14-N14+O14</f>
        <v>65134.17768</v>
      </c>
      <c r="Q14" s="22" t="n">
        <v>61750</v>
      </c>
      <c r="R14" s="22" t="n">
        <v>600</v>
      </c>
      <c r="S14" s="23" t="n">
        <v>974.3</v>
      </c>
      <c r="T14" s="23" t="n">
        <f aca="false">(Q14-R14-S14)*8.24%</f>
        <v>4958.47768</v>
      </c>
      <c r="U14" s="24" t="n">
        <f aca="false">Q14-R14-S14+T14</f>
        <v>65134.17768</v>
      </c>
      <c r="V14" s="22" t="n">
        <v>62190</v>
      </c>
      <c r="W14" s="22" t="n">
        <v>600</v>
      </c>
      <c r="X14" s="23" t="n">
        <v>981.31</v>
      </c>
      <c r="Y14" s="23" t="n">
        <f aca="false">(V14-W14-X14)*8.24%</f>
        <v>4994.156056</v>
      </c>
      <c r="Z14" s="24" t="n">
        <f aca="false">V14-W14-X14+Y14</f>
        <v>65602.846056</v>
      </c>
      <c r="AA14" s="22" t="n">
        <v>61650</v>
      </c>
      <c r="AB14" s="22" t="n">
        <v>600</v>
      </c>
      <c r="AC14" s="23" t="n">
        <v>972.71</v>
      </c>
      <c r="AD14" s="23" t="n">
        <f aca="false">(AA14-AB14-AC14)*8.24%</f>
        <v>4950.368696</v>
      </c>
      <c r="AE14" s="24" t="n">
        <f aca="false">AA14-AB14-AC14+AD14</f>
        <v>65027.658696</v>
      </c>
      <c r="AF14" s="22" t="n">
        <v>62260</v>
      </c>
      <c r="AG14" s="22" t="n">
        <v>600</v>
      </c>
      <c r="AH14" s="22" t="n">
        <v>982.42</v>
      </c>
      <c r="AI14" s="23" t="n">
        <f aca="false">(AF14-AG14-AH14)*8.24%</f>
        <v>4999.832592</v>
      </c>
      <c r="AJ14" s="24" t="n">
        <f aca="false">AF14-AG14-AH14+AI14</f>
        <v>65677.412592</v>
      </c>
      <c r="AK14" s="19"/>
      <c r="AL14" s="19"/>
      <c r="AM14" s="19"/>
      <c r="AN14" s="19"/>
      <c r="AO14" s="19"/>
      <c r="AP14" s="19"/>
      <c r="AQ14" s="19"/>
    </row>
    <row r="15" customFormat="false" ht="17.25" hidden="false" customHeight="true" outlineLevel="0" collapsed="false">
      <c r="A15" s="33" t="s">
        <v>22</v>
      </c>
      <c r="B15" s="34"/>
      <c r="C15" s="35"/>
      <c r="D15" s="36"/>
      <c r="E15" s="36"/>
      <c r="F15" s="37"/>
      <c r="G15" s="67"/>
      <c r="H15" s="35"/>
      <c r="I15" s="35"/>
      <c r="J15" s="36"/>
      <c r="K15" s="37"/>
      <c r="L15" s="35"/>
      <c r="M15" s="35"/>
      <c r="N15" s="35"/>
      <c r="O15" s="36"/>
      <c r="P15" s="43"/>
      <c r="Q15" s="35"/>
      <c r="R15" s="35"/>
      <c r="S15" s="35"/>
      <c r="T15" s="36"/>
      <c r="U15" s="37"/>
      <c r="V15" s="35"/>
      <c r="W15" s="35"/>
      <c r="X15" s="36"/>
      <c r="Y15" s="36"/>
      <c r="Z15" s="43"/>
      <c r="AA15" s="35"/>
      <c r="AB15" s="35"/>
      <c r="AC15" s="36"/>
      <c r="AD15" s="36"/>
      <c r="AE15" s="43"/>
      <c r="AF15" s="35"/>
      <c r="AG15" s="35"/>
      <c r="AH15" s="35"/>
      <c r="AI15" s="36"/>
      <c r="AJ15" s="43"/>
      <c r="AK15" s="19"/>
      <c r="AL15" s="19"/>
      <c r="AM15" s="19"/>
      <c r="AN15" s="19"/>
      <c r="AO15" s="19"/>
      <c r="AP15" s="19"/>
      <c r="AQ15" s="19"/>
    </row>
    <row r="16" customFormat="false" ht="17.25" hidden="false" customHeight="true" outlineLevel="0" collapsed="false">
      <c r="A16" s="20" t="s">
        <v>23</v>
      </c>
      <c r="B16" s="21"/>
      <c r="C16" s="22"/>
      <c r="D16" s="23"/>
      <c r="E16" s="23"/>
      <c r="F16" s="38"/>
      <c r="G16" s="68"/>
      <c r="H16" s="22"/>
      <c r="I16" s="22"/>
      <c r="J16" s="23"/>
      <c r="K16" s="38"/>
      <c r="L16" s="22"/>
      <c r="M16" s="22"/>
      <c r="N16" s="22"/>
      <c r="O16" s="23"/>
      <c r="P16" s="24"/>
      <c r="Q16" s="22"/>
      <c r="R16" s="22"/>
      <c r="S16" s="22"/>
      <c r="T16" s="23"/>
      <c r="U16" s="38"/>
      <c r="V16" s="22"/>
      <c r="W16" s="22"/>
      <c r="X16" s="22"/>
      <c r="Y16" s="23"/>
      <c r="Z16" s="24"/>
      <c r="AA16" s="22"/>
      <c r="AB16" s="22"/>
      <c r="AC16" s="22"/>
      <c r="AD16" s="23"/>
      <c r="AE16" s="24"/>
      <c r="AF16" s="22"/>
      <c r="AG16" s="22"/>
      <c r="AH16" s="22"/>
      <c r="AI16" s="23"/>
      <c r="AJ16" s="24"/>
      <c r="AK16" s="19"/>
      <c r="AL16" s="19"/>
      <c r="AM16" s="19"/>
      <c r="AN16" s="19"/>
      <c r="AO16" s="19"/>
      <c r="AP16" s="19"/>
      <c r="AQ16" s="19"/>
    </row>
    <row r="17" customFormat="false" ht="17.25" hidden="false" customHeight="true" outlineLevel="0" collapsed="false">
      <c r="A17" s="20" t="s">
        <v>24</v>
      </c>
      <c r="B17" s="21" t="n">
        <v>65460</v>
      </c>
      <c r="C17" s="22" t="n">
        <v>600</v>
      </c>
      <c r="D17" s="23" t="n">
        <v>1052.53</v>
      </c>
      <c r="E17" s="23" t="n">
        <f aca="false">(B17-C17-D17)*8.24%</f>
        <v>5257.735528</v>
      </c>
      <c r="F17" s="24" t="n">
        <f aca="false">B17-C17-D17+E17</f>
        <v>69065.205528</v>
      </c>
      <c r="G17" s="68" t="n">
        <v>65790</v>
      </c>
      <c r="H17" s="22" t="n">
        <v>600</v>
      </c>
      <c r="I17" s="23" t="n">
        <v>1057.79</v>
      </c>
      <c r="J17" s="23" t="n">
        <f aca="false">(G17-H17-I17)*8.24%</f>
        <v>5284.494104</v>
      </c>
      <c r="K17" s="24" t="n">
        <f aca="false">G17-H17-I17+J17</f>
        <v>69416.704104</v>
      </c>
      <c r="L17" s="22" t="n">
        <v>65530</v>
      </c>
      <c r="M17" s="22" t="n">
        <v>600</v>
      </c>
      <c r="N17" s="22" t="n">
        <v>1053.64</v>
      </c>
      <c r="O17" s="23" t="n">
        <f aca="false">(L17-M17-N17)*8.24%</f>
        <v>5263.412064</v>
      </c>
      <c r="P17" s="24" t="n">
        <f aca="false">L17-M17-N17+O17</f>
        <v>69139.772064</v>
      </c>
      <c r="Q17" s="22" t="n">
        <v>65530</v>
      </c>
      <c r="R17" s="22" t="n">
        <v>600</v>
      </c>
      <c r="S17" s="22" t="n">
        <v>1053.64</v>
      </c>
      <c r="T17" s="23" t="n">
        <f aca="false">(Q17-R17-S17)*8.24%</f>
        <v>5263.412064</v>
      </c>
      <c r="U17" s="24" t="n">
        <f aca="false">Q17-R17-S17+T17</f>
        <v>69139.772064</v>
      </c>
      <c r="V17" s="22" t="n">
        <v>65960</v>
      </c>
      <c r="W17" s="22" t="n">
        <v>600</v>
      </c>
      <c r="X17" s="23" t="n">
        <v>1060.5</v>
      </c>
      <c r="Y17" s="23" t="n">
        <f aca="false">(V17-W17-X17)*8.24%</f>
        <v>5298.2788</v>
      </c>
      <c r="Z17" s="24" t="n">
        <f aca="false">V17-W17-X17+Y17</f>
        <v>69597.7788</v>
      </c>
      <c r="AA17" s="22" t="n">
        <v>65420</v>
      </c>
      <c r="AB17" s="22" t="n">
        <v>600</v>
      </c>
      <c r="AC17" s="22" t="n">
        <v>1051.89</v>
      </c>
      <c r="AD17" s="23" t="n">
        <f aca="false">(AA17-AB17-AC17)*8.24%</f>
        <v>5254.492264</v>
      </c>
      <c r="AE17" s="24" t="n">
        <f aca="false">AA17-AB17-AC17+AD17</f>
        <v>69022.602264</v>
      </c>
      <c r="AF17" s="22" t="n">
        <v>66050</v>
      </c>
      <c r="AG17" s="22" t="n">
        <v>600</v>
      </c>
      <c r="AH17" s="23" t="n">
        <v>1061.93</v>
      </c>
      <c r="AI17" s="23" t="n">
        <f aca="false">(AF17-AG17-AH17)*8.24%</f>
        <v>5305.576968</v>
      </c>
      <c r="AJ17" s="24" t="n">
        <f aca="false">AF17-AG17-AH17+AI17</f>
        <v>69693.646968</v>
      </c>
      <c r="AK17" s="19"/>
      <c r="AL17" s="19"/>
      <c r="AM17" s="19"/>
      <c r="AN17" s="19"/>
      <c r="AO17" s="19"/>
      <c r="AP17" s="19"/>
      <c r="AQ17" s="19"/>
    </row>
    <row r="18" customFormat="false" ht="17.25" hidden="false" customHeight="true" outlineLevel="0" collapsed="false">
      <c r="A18" s="33"/>
      <c r="B18" s="34"/>
      <c r="C18" s="35"/>
      <c r="D18" s="36"/>
      <c r="E18" s="36"/>
      <c r="F18" s="43"/>
      <c r="G18" s="67"/>
      <c r="H18" s="35"/>
      <c r="I18" s="35"/>
      <c r="J18" s="36"/>
      <c r="K18" s="43"/>
      <c r="L18" s="35"/>
      <c r="M18" s="35"/>
      <c r="N18" s="35"/>
      <c r="O18" s="36"/>
      <c r="P18" s="43"/>
      <c r="Q18" s="35"/>
      <c r="R18" s="35"/>
      <c r="S18" s="35"/>
      <c r="T18" s="36"/>
      <c r="U18" s="43"/>
      <c r="V18" s="35"/>
      <c r="W18" s="35"/>
      <c r="X18" s="35"/>
      <c r="Y18" s="36"/>
      <c r="Z18" s="43"/>
      <c r="AA18" s="35"/>
      <c r="AB18" s="35"/>
      <c r="AC18" s="35"/>
      <c r="AD18" s="36"/>
      <c r="AE18" s="43"/>
      <c r="AF18" s="35"/>
      <c r="AG18" s="35"/>
      <c r="AH18" s="35"/>
      <c r="AI18" s="36"/>
      <c r="AJ18" s="43"/>
      <c r="AK18" s="19"/>
      <c r="AL18" s="19"/>
      <c r="AM18" s="19"/>
      <c r="AN18" s="19"/>
      <c r="AO18" s="19"/>
      <c r="AP18" s="19"/>
      <c r="AQ18" s="19"/>
    </row>
    <row r="19" customFormat="false" ht="15" hidden="false" customHeight="false" outlineLevel="0" collapsed="false">
      <c r="A19" s="41" t="s">
        <v>25</v>
      </c>
      <c r="B19" s="21"/>
      <c r="C19" s="22"/>
      <c r="D19" s="23"/>
      <c r="E19" s="23"/>
      <c r="F19" s="38"/>
      <c r="G19" s="68"/>
      <c r="H19" s="22"/>
      <c r="I19" s="22"/>
      <c r="J19" s="23"/>
      <c r="K19" s="38"/>
      <c r="L19" s="22"/>
      <c r="M19" s="22"/>
      <c r="N19" s="22"/>
      <c r="O19" s="23"/>
      <c r="P19" s="38"/>
      <c r="Q19" s="22"/>
      <c r="R19" s="22"/>
      <c r="S19" s="22"/>
      <c r="T19" s="23"/>
      <c r="U19" s="38"/>
      <c r="V19" s="22"/>
      <c r="W19" s="22"/>
      <c r="X19" s="22"/>
      <c r="Y19" s="23"/>
      <c r="Z19" s="38"/>
      <c r="AA19" s="22"/>
      <c r="AB19" s="22"/>
      <c r="AC19" s="22"/>
      <c r="AD19" s="23"/>
      <c r="AE19" s="24"/>
      <c r="AF19" s="22"/>
      <c r="AG19" s="22"/>
      <c r="AH19" s="22"/>
      <c r="AI19" s="23"/>
      <c r="AJ19" s="24"/>
      <c r="AK19" s="19"/>
      <c r="AL19" s="19"/>
      <c r="AM19" s="19"/>
      <c r="AN19" s="19"/>
      <c r="AO19" s="19"/>
      <c r="AP19" s="19"/>
      <c r="AQ19" s="19"/>
    </row>
    <row r="20" customFormat="false" ht="15" hidden="false" customHeight="false" outlineLevel="0" collapsed="false">
      <c r="A20" s="20" t="s">
        <v>26</v>
      </c>
      <c r="B20" s="21" t="n">
        <v>61800</v>
      </c>
      <c r="C20" s="22" t="n">
        <v>600</v>
      </c>
      <c r="D20" s="23" t="n">
        <v>975.1</v>
      </c>
      <c r="E20" s="23" t="n">
        <f aca="false">(B20-C20-D20)*8.24%</f>
        <v>4962.53176</v>
      </c>
      <c r="F20" s="24" t="n">
        <f aca="false">B20-C20-D20+E20</f>
        <v>65187.43176</v>
      </c>
      <c r="G20" s="66" t="n">
        <v>62140</v>
      </c>
      <c r="H20" s="22" t="n">
        <v>600</v>
      </c>
      <c r="I20" s="23" t="n">
        <v>980.51</v>
      </c>
      <c r="J20" s="23" t="n">
        <f aca="false">(G20-H20-I20)*8.24%</f>
        <v>4990.101976</v>
      </c>
      <c r="K20" s="24" t="n">
        <f aca="false">G20-H20-I20+J20</f>
        <v>65549.591976</v>
      </c>
      <c r="L20" s="22" t="n">
        <v>61870</v>
      </c>
      <c r="M20" s="22" t="n">
        <v>600</v>
      </c>
      <c r="N20" s="22" t="n">
        <v>976.21</v>
      </c>
      <c r="O20" s="23" t="n">
        <f aca="false">(L20-M20-N20)*8.24%</f>
        <v>4968.208296</v>
      </c>
      <c r="P20" s="24" t="n">
        <f aca="false">L20-M20-N20+O20</f>
        <v>65261.998296</v>
      </c>
      <c r="Q20" s="22" t="n">
        <v>61870</v>
      </c>
      <c r="R20" s="22" t="n">
        <v>600</v>
      </c>
      <c r="S20" s="22" t="n">
        <v>976.21</v>
      </c>
      <c r="T20" s="23" t="n">
        <f aca="false">(Q20-R20-S20)*8.24%</f>
        <v>4968.208296</v>
      </c>
      <c r="U20" s="24" t="n">
        <f aca="false">Q20-R20-S20+T20</f>
        <v>65261.998296</v>
      </c>
      <c r="V20" s="22" t="n">
        <v>62290</v>
      </c>
      <c r="W20" s="22" t="n">
        <v>600</v>
      </c>
      <c r="X20" s="23" t="n">
        <v>982.9</v>
      </c>
      <c r="Y20" s="23" t="n">
        <f aca="false">(V20-W20-X20)*8.24%</f>
        <v>5002.26504</v>
      </c>
      <c r="Z20" s="24" t="n">
        <f aca="false">V20-W20-X20+Y20</f>
        <v>65709.36504</v>
      </c>
      <c r="AA20" s="22" t="n">
        <v>61760</v>
      </c>
      <c r="AB20" s="22" t="n">
        <v>600</v>
      </c>
      <c r="AC20" s="22" t="n">
        <v>974.46</v>
      </c>
      <c r="AD20" s="23" t="n">
        <f aca="false">(AA20-AB20-AC20)*8.24%</f>
        <v>4959.288496</v>
      </c>
      <c r="AE20" s="24" t="n">
        <f aca="false">AA20-AB20-AC20+AD20</f>
        <v>65144.828496</v>
      </c>
      <c r="AF20" s="22" t="n">
        <v>62390</v>
      </c>
      <c r="AG20" s="22" t="n">
        <v>600</v>
      </c>
      <c r="AH20" s="23" t="n">
        <v>984.5</v>
      </c>
      <c r="AI20" s="23" t="n">
        <f aca="false">(AF20-AG20-AH20)*8.24%</f>
        <v>5010.3732</v>
      </c>
      <c r="AJ20" s="24" t="n">
        <f aca="false">AF20-AG20-AH20+AI20</f>
        <v>65815.8732</v>
      </c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5.75" hidden="false" customHeight="false" outlineLevel="0" collapsed="false">
      <c r="A21" s="33" t="s">
        <v>27</v>
      </c>
      <c r="B21" s="34"/>
      <c r="C21" s="35"/>
      <c r="D21" s="36"/>
      <c r="E21" s="36"/>
      <c r="F21" s="37"/>
      <c r="G21" s="67"/>
      <c r="H21" s="35"/>
      <c r="I21" s="35"/>
      <c r="J21" s="36"/>
      <c r="K21" s="37"/>
      <c r="L21" s="35"/>
      <c r="M21" s="35"/>
      <c r="N21" s="35"/>
      <c r="O21" s="36"/>
      <c r="P21" s="43"/>
      <c r="Q21" s="35"/>
      <c r="R21" s="35"/>
      <c r="S21" s="35"/>
      <c r="T21" s="36"/>
      <c r="U21" s="37"/>
      <c r="V21" s="35"/>
      <c r="W21" s="35"/>
      <c r="X21" s="35"/>
      <c r="Y21" s="36"/>
      <c r="Z21" s="43"/>
      <c r="AA21" s="35"/>
      <c r="AB21" s="35"/>
      <c r="AC21" s="35"/>
      <c r="AD21" s="36"/>
      <c r="AE21" s="43"/>
      <c r="AF21" s="35"/>
      <c r="AG21" s="35"/>
      <c r="AH21" s="35"/>
      <c r="AI21" s="36"/>
      <c r="AJ21" s="43"/>
      <c r="AK21" s="19"/>
      <c r="AL21" s="19"/>
      <c r="AM21" s="19"/>
      <c r="AN21" s="19"/>
      <c r="AO21" s="19"/>
      <c r="AP21" s="19"/>
      <c r="AQ21" s="19"/>
    </row>
    <row r="22" customFormat="false" ht="15" hidden="false" customHeight="false" outlineLevel="0" collapsed="false">
      <c r="A22" s="41" t="s">
        <v>28</v>
      </c>
      <c r="B22" s="21"/>
      <c r="C22" s="22"/>
      <c r="D22" s="23"/>
      <c r="E22" s="23"/>
      <c r="F22" s="38"/>
      <c r="G22" s="68"/>
      <c r="H22" s="22"/>
      <c r="I22" s="22"/>
      <c r="J22" s="23"/>
      <c r="K22" s="38"/>
      <c r="L22" s="22"/>
      <c r="M22" s="22"/>
      <c r="N22" s="22"/>
      <c r="O22" s="23"/>
      <c r="P22" s="38"/>
      <c r="Q22" s="22"/>
      <c r="R22" s="22"/>
      <c r="S22" s="22"/>
      <c r="T22" s="23"/>
      <c r="U22" s="38"/>
      <c r="V22" s="22"/>
      <c r="W22" s="22"/>
      <c r="X22" s="22"/>
      <c r="Y22" s="23"/>
      <c r="Z22" s="38"/>
      <c r="AA22" s="22"/>
      <c r="AB22" s="22"/>
      <c r="AC22" s="22"/>
      <c r="AD22" s="23"/>
      <c r="AE22" s="24"/>
      <c r="AF22" s="22"/>
      <c r="AG22" s="22"/>
      <c r="AH22" s="22"/>
      <c r="AI22" s="23"/>
      <c r="AJ22" s="24"/>
      <c r="AK22" s="19"/>
      <c r="AL22" s="19"/>
      <c r="AM22" s="19"/>
      <c r="AN22" s="19"/>
      <c r="AO22" s="19"/>
      <c r="AP22" s="19"/>
      <c r="AQ22" s="19"/>
    </row>
    <row r="23" customFormat="false" ht="15" hidden="false" customHeight="true" outlineLevel="0" collapsed="false">
      <c r="A23" s="20" t="s">
        <v>29</v>
      </c>
      <c r="B23" s="21" t="n">
        <v>62750</v>
      </c>
      <c r="C23" s="22" t="n">
        <v>600</v>
      </c>
      <c r="D23" s="23" t="n">
        <v>990.23</v>
      </c>
      <c r="E23" s="23" t="n">
        <f aca="false">(B23-C23-D23)*8.24%</f>
        <v>5039.565048</v>
      </c>
      <c r="F23" s="24" t="n">
        <f aca="false">B23-C23-D23+E23</f>
        <v>66199.335048</v>
      </c>
      <c r="G23" s="66" t="n">
        <v>63090</v>
      </c>
      <c r="H23" s="22" t="n">
        <v>600</v>
      </c>
      <c r="I23" s="23" t="n">
        <v>995.65</v>
      </c>
      <c r="J23" s="23" t="n">
        <f aca="false">(G23-H23-I23)*8.24%</f>
        <v>5067.13444</v>
      </c>
      <c r="K23" s="24" t="n">
        <f aca="false">G23-H23-I23+J23</f>
        <v>66561.48444</v>
      </c>
      <c r="L23" s="22" t="n">
        <v>62820</v>
      </c>
      <c r="M23" s="22" t="n">
        <v>600</v>
      </c>
      <c r="N23" s="22" t="n">
        <v>991.35</v>
      </c>
      <c r="O23" s="23" t="n">
        <f aca="false">(L23-M23-N23)*8.24%</f>
        <v>5045.24076</v>
      </c>
      <c r="P23" s="24" t="n">
        <f aca="false">L23-M23-N23+O23</f>
        <v>66273.89076</v>
      </c>
      <c r="Q23" s="22" t="n">
        <v>62820</v>
      </c>
      <c r="R23" s="22" t="n">
        <v>600</v>
      </c>
      <c r="S23" s="22" t="n">
        <v>991.35</v>
      </c>
      <c r="T23" s="23" t="n">
        <f aca="false">(Q23-R23-S23)*8.24%</f>
        <v>5045.24076</v>
      </c>
      <c r="U23" s="24" t="n">
        <f aca="false">Q23-R23-S23+T23</f>
        <v>66273.89076</v>
      </c>
      <c r="V23" s="22" t="n">
        <v>63240</v>
      </c>
      <c r="W23" s="22" t="n">
        <v>600</v>
      </c>
      <c r="X23" s="22" t="n">
        <v>998.04</v>
      </c>
      <c r="Y23" s="23" t="n">
        <f aca="false">(V23-W23-X23)*8.24%</f>
        <v>5079.297504</v>
      </c>
      <c r="Z23" s="24" t="n">
        <f aca="false">V23-W23-X23+Y23</f>
        <v>66721.257504</v>
      </c>
      <c r="AA23" s="22" t="n">
        <v>62710</v>
      </c>
      <c r="AB23" s="22" t="n">
        <v>600</v>
      </c>
      <c r="AC23" s="22" t="n">
        <v>989.59</v>
      </c>
      <c r="AD23" s="23" t="n">
        <f aca="false">(AA23-AB23-AC23)*8.24%</f>
        <v>5036.321784</v>
      </c>
      <c r="AE23" s="24" t="n">
        <f aca="false">AA23-AB23-AC23+AD23</f>
        <v>66156.731784</v>
      </c>
      <c r="AF23" s="22" t="n">
        <v>63340</v>
      </c>
      <c r="AG23" s="22" t="n">
        <v>600</v>
      </c>
      <c r="AH23" s="22" t="n">
        <v>999.63</v>
      </c>
      <c r="AI23" s="23" t="n">
        <f aca="false">(AF23-AG23-AH23)*8.24%</f>
        <v>5087.406488</v>
      </c>
      <c r="AJ23" s="24" t="n">
        <f aca="false">AF23-AG23-AH23+AI23</f>
        <v>66827.776488</v>
      </c>
      <c r="AK23" s="19"/>
      <c r="AL23" s="19"/>
      <c r="AM23" s="19"/>
      <c r="AN23" s="19"/>
      <c r="AO23" s="19"/>
      <c r="AP23" s="19"/>
      <c r="AQ23" s="19"/>
    </row>
    <row r="24" customFormat="false" ht="15" hidden="false" customHeight="true" outlineLevel="0" collapsed="false">
      <c r="A24" s="28" t="s">
        <v>30</v>
      </c>
      <c r="B24" s="29"/>
      <c r="C24" s="30"/>
      <c r="D24" s="31"/>
      <c r="E24" s="31"/>
      <c r="F24" s="39"/>
      <c r="G24" s="65"/>
      <c r="H24" s="30"/>
      <c r="I24" s="30"/>
      <c r="J24" s="31"/>
      <c r="K24" s="39"/>
      <c r="L24" s="30"/>
      <c r="M24" s="30"/>
      <c r="N24" s="30"/>
      <c r="O24" s="31"/>
      <c r="P24" s="32"/>
      <c r="Q24" s="30"/>
      <c r="R24" s="30"/>
      <c r="S24" s="30"/>
      <c r="T24" s="31"/>
      <c r="U24" s="39"/>
      <c r="V24" s="30"/>
      <c r="W24" s="30"/>
      <c r="X24" s="30"/>
      <c r="Y24" s="31"/>
      <c r="Z24" s="32"/>
      <c r="AA24" s="30"/>
      <c r="AB24" s="30"/>
      <c r="AC24" s="30"/>
      <c r="AD24" s="31"/>
      <c r="AE24" s="32"/>
      <c r="AF24" s="30"/>
      <c r="AG24" s="30"/>
      <c r="AH24" s="30"/>
      <c r="AI24" s="31"/>
      <c r="AJ24" s="32"/>
      <c r="AK24" s="19"/>
      <c r="AL24" s="19"/>
      <c r="AM24" s="19"/>
      <c r="AN24" s="19"/>
      <c r="AO24" s="19"/>
      <c r="AP24" s="19"/>
      <c r="AQ24" s="19"/>
    </row>
    <row r="25" customFormat="false" ht="15" hidden="false" customHeight="true" outlineLevel="0" collapsed="false">
      <c r="A25" s="20" t="s">
        <v>31</v>
      </c>
      <c r="B25" s="21" t="n">
        <v>66030</v>
      </c>
      <c r="C25" s="22" t="n">
        <v>600</v>
      </c>
      <c r="D25" s="23" t="n">
        <v>1042.49</v>
      </c>
      <c r="E25" s="23" t="n">
        <f aca="false">(B25-C25-D25)*8.24%</f>
        <v>5305.530824</v>
      </c>
      <c r="F25" s="24" t="n">
        <f aca="false">B25-C25-D25+E25</f>
        <v>69693.040824</v>
      </c>
      <c r="G25" s="66" t="n">
        <v>66370</v>
      </c>
      <c r="H25" s="22" t="n">
        <v>600</v>
      </c>
      <c r="I25" s="22" t="n">
        <v>1047.91</v>
      </c>
      <c r="J25" s="23" t="n">
        <f aca="false">(G25-H25-I25)*8.24%</f>
        <v>5333.100216</v>
      </c>
      <c r="K25" s="24" t="n">
        <f aca="false">G25-H25-I25+J25</f>
        <v>70055.190216</v>
      </c>
      <c r="L25" s="22" t="n">
        <v>66100</v>
      </c>
      <c r="M25" s="22" t="n">
        <v>600</v>
      </c>
      <c r="N25" s="22" t="n">
        <v>1043.61</v>
      </c>
      <c r="O25" s="23" t="n">
        <f aca="false">(L25-M25-N25)*8.24%</f>
        <v>5311.206536</v>
      </c>
      <c r="P25" s="24" t="n">
        <f aca="false">L25-M25-N25+O25</f>
        <v>69767.596536</v>
      </c>
      <c r="Q25" s="22" t="n">
        <v>66100</v>
      </c>
      <c r="R25" s="22" t="n">
        <v>600</v>
      </c>
      <c r="S25" s="22" t="n">
        <v>1043.61</v>
      </c>
      <c r="T25" s="23" t="n">
        <f aca="false">(Q25-R25-S25)*8.24%</f>
        <v>5311.206536</v>
      </c>
      <c r="U25" s="24" t="n">
        <f aca="false">Q25-R25-S25+T25</f>
        <v>69767.596536</v>
      </c>
      <c r="V25" s="22" t="n">
        <v>66520</v>
      </c>
      <c r="W25" s="22" t="n">
        <v>600</v>
      </c>
      <c r="X25" s="23" t="n">
        <v>1050.3</v>
      </c>
      <c r="Y25" s="23" t="n">
        <f aca="false">(V25-W25-X25)*8.24%</f>
        <v>5345.26328</v>
      </c>
      <c r="Z25" s="24" t="n">
        <f aca="false">V25-W25-X25+Y25</f>
        <v>70214.96328</v>
      </c>
      <c r="AA25" s="22" t="n">
        <v>65990</v>
      </c>
      <c r="AB25" s="22" t="n">
        <v>600</v>
      </c>
      <c r="AC25" s="22" t="n">
        <v>1041.85</v>
      </c>
      <c r="AD25" s="23" t="n">
        <f aca="false">(AA25-AB25-AC25)*8.24%</f>
        <v>5302.28756</v>
      </c>
      <c r="AE25" s="24" t="n">
        <f aca="false">AA25-AB25-AC25+AD25</f>
        <v>69650.43756</v>
      </c>
      <c r="AF25" s="22" t="n">
        <v>66620</v>
      </c>
      <c r="AG25" s="22" t="n">
        <v>600</v>
      </c>
      <c r="AH25" s="22" t="n">
        <v>1051.89</v>
      </c>
      <c r="AI25" s="23" t="n">
        <f aca="false">(AF25-AG25-AH25)*8.24%</f>
        <v>5353.372264</v>
      </c>
      <c r="AJ25" s="24" t="n">
        <f aca="false">AF25-AG25-AH25+AI25</f>
        <v>70321.482264</v>
      </c>
      <c r="AK25" s="19"/>
      <c r="AL25" s="19"/>
      <c r="AM25" s="19"/>
      <c r="AN25" s="19"/>
      <c r="AO25" s="19"/>
      <c r="AP25" s="19"/>
      <c r="AQ25" s="19"/>
    </row>
    <row r="26" customFormat="false" ht="16.5" hidden="false" customHeight="true" outlineLevel="0" collapsed="false">
      <c r="A26" s="33" t="s">
        <v>32</v>
      </c>
      <c r="B26" s="34"/>
      <c r="C26" s="35"/>
      <c r="D26" s="36"/>
      <c r="E26" s="36"/>
      <c r="F26" s="37"/>
      <c r="G26" s="67"/>
      <c r="H26" s="35"/>
      <c r="I26" s="35"/>
      <c r="J26" s="36"/>
      <c r="K26" s="37"/>
      <c r="L26" s="35"/>
      <c r="M26" s="35"/>
      <c r="N26" s="35"/>
      <c r="O26" s="36"/>
      <c r="P26" s="43"/>
      <c r="Q26" s="35"/>
      <c r="R26" s="35"/>
      <c r="S26" s="35"/>
      <c r="T26" s="36"/>
      <c r="U26" s="37"/>
      <c r="V26" s="35"/>
      <c r="W26" s="35"/>
      <c r="X26" s="35"/>
      <c r="Y26" s="36"/>
      <c r="Z26" s="43"/>
      <c r="AA26" s="35"/>
      <c r="AB26" s="35"/>
      <c r="AC26" s="35"/>
      <c r="AD26" s="36"/>
      <c r="AE26" s="43"/>
      <c r="AF26" s="35"/>
      <c r="AG26" s="35"/>
      <c r="AH26" s="35"/>
      <c r="AI26" s="36"/>
      <c r="AJ26" s="43"/>
      <c r="AK26" s="19"/>
      <c r="AL26" s="19"/>
      <c r="AM26" s="19"/>
      <c r="AN26" s="19"/>
      <c r="AO26" s="19"/>
      <c r="AP26" s="19"/>
      <c r="AQ26" s="19"/>
    </row>
    <row r="27" customFormat="false" ht="15.75" hidden="false" customHeight="true" outlineLevel="0" collapsed="false">
      <c r="A27" s="41" t="s">
        <v>33</v>
      </c>
      <c r="B27" s="21"/>
      <c r="C27" s="22"/>
      <c r="D27" s="23"/>
      <c r="E27" s="23"/>
      <c r="F27" s="38"/>
      <c r="G27" s="68"/>
      <c r="H27" s="22"/>
      <c r="I27" s="22"/>
      <c r="J27" s="23"/>
      <c r="K27" s="38"/>
      <c r="L27" s="22"/>
      <c r="M27" s="22"/>
      <c r="N27" s="22"/>
      <c r="O27" s="23"/>
      <c r="P27" s="38"/>
      <c r="Q27" s="22"/>
      <c r="R27" s="22"/>
      <c r="S27" s="22"/>
      <c r="T27" s="23"/>
      <c r="U27" s="38"/>
      <c r="V27" s="22"/>
      <c r="W27" s="22"/>
      <c r="X27" s="22"/>
      <c r="Y27" s="23"/>
      <c r="Z27" s="38"/>
      <c r="AA27" s="22"/>
      <c r="AB27" s="22"/>
      <c r="AC27" s="22"/>
      <c r="AD27" s="23"/>
      <c r="AE27" s="24"/>
      <c r="AF27" s="22"/>
      <c r="AG27" s="22"/>
      <c r="AH27" s="22"/>
      <c r="AI27" s="23"/>
      <c r="AJ27" s="24"/>
      <c r="AK27" s="19"/>
      <c r="AL27" s="19"/>
      <c r="AM27" s="19"/>
      <c r="AN27" s="19"/>
      <c r="AO27" s="19"/>
      <c r="AP27" s="19"/>
      <c r="AQ27" s="19"/>
    </row>
    <row r="28" customFormat="false" ht="17.25" hidden="false" customHeight="true" outlineLevel="0" collapsed="false">
      <c r="A28" s="20" t="s">
        <v>34</v>
      </c>
      <c r="B28" s="21" t="n">
        <v>63820</v>
      </c>
      <c r="C28" s="22" t="n">
        <v>600</v>
      </c>
      <c r="D28" s="23" t="n">
        <v>1007.28</v>
      </c>
      <c r="E28" s="23" t="n">
        <f aca="false">(B28-C28-D28)*8.24%</f>
        <v>5126.328128</v>
      </c>
      <c r="F28" s="24" t="n">
        <f aca="false">B28-C28-D28+E28</f>
        <v>67339.048128</v>
      </c>
      <c r="G28" s="66" t="n">
        <v>64290</v>
      </c>
      <c r="H28" s="22" t="n">
        <v>600</v>
      </c>
      <c r="I28" s="23" t="n">
        <v>1014.77</v>
      </c>
      <c r="J28" s="23" t="n">
        <f aca="false">(G28-H28-I28)*8.24%</f>
        <v>5164.438952</v>
      </c>
      <c r="K28" s="24" t="n">
        <f aca="false">G28-H28-I28+J28</f>
        <v>67839.668952</v>
      </c>
      <c r="L28" s="22" t="n">
        <v>63790</v>
      </c>
      <c r="M28" s="22" t="n">
        <v>600</v>
      </c>
      <c r="N28" s="23" t="n">
        <v>1006.8</v>
      </c>
      <c r="O28" s="23" t="n">
        <f aca="false">(L28-M28-N28)*8.24%</f>
        <v>5123.89568</v>
      </c>
      <c r="P28" s="24" t="n">
        <f aca="false">L28-M28-N28+O28</f>
        <v>67307.09568</v>
      </c>
      <c r="Q28" s="22" t="n">
        <v>63790</v>
      </c>
      <c r="R28" s="22" t="n">
        <v>600</v>
      </c>
      <c r="S28" s="23" t="n">
        <v>1006.8</v>
      </c>
      <c r="T28" s="23" t="n">
        <f aca="false">(Q28-R28-S28)*8.24%</f>
        <v>5123.89568</v>
      </c>
      <c r="U28" s="24" t="n">
        <f aca="false">Q28-R28-S28+T28</f>
        <v>67307.09568</v>
      </c>
      <c r="V28" s="22" t="n">
        <v>64180</v>
      </c>
      <c r="W28" s="22" t="n">
        <v>600</v>
      </c>
      <c r="X28" s="22" t="n">
        <v>1013.02</v>
      </c>
      <c r="Y28" s="23" t="n">
        <f aca="false">(V28-W28-X28)*8.24%</f>
        <v>5155.519152</v>
      </c>
      <c r="Z28" s="24" t="n">
        <f aca="false">V28-W28-X28+Y28</f>
        <v>67722.499152</v>
      </c>
      <c r="AA28" s="22" t="n">
        <v>63660</v>
      </c>
      <c r="AB28" s="22" t="n">
        <v>600</v>
      </c>
      <c r="AC28" s="23" t="n">
        <v>1004.73</v>
      </c>
      <c r="AD28" s="23" t="n">
        <f aca="false">(AA28-AB28-AC28)*8.24%</f>
        <v>5113.354248</v>
      </c>
      <c r="AE28" s="24" t="n">
        <f aca="false">AA28-AB28-AC28+AD28</f>
        <v>67168.624248</v>
      </c>
      <c r="AF28" s="22" t="n">
        <v>64280</v>
      </c>
      <c r="AG28" s="22" t="n">
        <v>600</v>
      </c>
      <c r="AH28" s="22" t="n">
        <v>1014.61</v>
      </c>
      <c r="AI28" s="23" t="n">
        <f aca="false">(AF28-AG28-AH28)*8.24%</f>
        <v>5163.628136</v>
      </c>
      <c r="AJ28" s="24" t="n">
        <f aca="false">AF28-AG28-AH28+AI28</f>
        <v>67829.018136</v>
      </c>
      <c r="AK28" s="19"/>
      <c r="AL28" s="19"/>
      <c r="AM28" s="19"/>
      <c r="AN28" s="19"/>
      <c r="AO28" s="19"/>
      <c r="AP28" s="19"/>
      <c r="AQ28" s="19"/>
    </row>
    <row r="29" customFormat="false" ht="15.75" hidden="false" customHeight="false" outlineLevel="0" collapsed="false">
      <c r="A29" s="33" t="s">
        <v>35</v>
      </c>
      <c r="B29" s="40"/>
      <c r="C29" s="35"/>
      <c r="D29" s="36"/>
      <c r="E29" s="36"/>
      <c r="F29" s="37"/>
      <c r="G29" s="69"/>
      <c r="H29" s="35"/>
      <c r="I29" s="35"/>
      <c r="J29" s="36"/>
      <c r="K29" s="37"/>
      <c r="L29" s="70"/>
      <c r="M29" s="35"/>
      <c r="N29" s="35"/>
      <c r="O29" s="36"/>
      <c r="P29" s="43"/>
      <c r="Q29" s="70"/>
      <c r="R29" s="35"/>
      <c r="S29" s="35"/>
      <c r="T29" s="36"/>
      <c r="U29" s="37"/>
      <c r="V29" s="70"/>
      <c r="W29" s="35"/>
      <c r="X29" s="35"/>
      <c r="Y29" s="36"/>
      <c r="Z29" s="43"/>
      <c r="AA29" s="70"/>
      <c r="AB29" s="35"/>
      <c r="AC29" s="35"/>
      <c r="AD29" s="36"/>
      <c r="AE29" s="43"/>
      <c r="AF29" s="70"/>
      <c r="AG29" s="35"/>
      <c r="AH29" s="35"/>
      <c r="AI29" s="36"/>
      <c r="AJ29" s="43"/>
      <c r="AK29" s="19"/>
      <c r="AL29" s="19"/>
      <c r="AM29" s="19"/>
      <c r="AN29" s="19"/>
      <c r="AO29" s="19"/>
      <c r="AP29" s="19"/>
      <c r="AQ29" s="19"/>
    </row>
    <row r="30" customFormat="false" ht="16.5" hidden="false" customHeight="true" outlineLevel="0" collapsed="false">
      <c r="A30" s="41" t="s">
        <v>36</v>
      </c>
      <c r="B30" s="21"/>
      <c r="C30" s="22"/>
      <c r="D30" s="23"/>
      <c r="E30" s="23"/>
      <c r="F30" s="38"/>
      <c r="G30" s="68"/>
      <c r="H30" s="22"/>
      <c r="I30" s="22"/>
      <c r="J30" s="23"/>
      <c r="K30" s="38"/>
      <c r="L30" s="22"/>
      <c r="M30" s="22"/>
      <c r="N30" s="22"/>
      <c r="O30" s="23"/>
      <c r="P30" s="38"/>
      <c r="Q30" s="22"/>
      <c r="R30" s="22"/>
      <c r="S30" s="22"/>
      <c r="T30" s="23"/>
      <c r="U30" s="38"/>
      <c r="V30" s="22"/>
      <c r="W30" s="22"/>
      <c r="X30" s="22"/>
      <c r="Y30" s="23"/>
      <c r="Z30" s="38"/>
      <c r="AA30" s="22"/>
      <c r="AB30" s="22"/>
      <c r="AC30" s="22"/>
      <c r="AD30" s="23"/>
      <c r="AE30" s="24"/>
      <c r="AF30" s="22"/>
      <c r="AG30" s="22"/>
      <c r="AH30" s="22"/>
      <c r="AI30" s="23"/>
      <c r="AJ30" s="24"/>
      <c r="AK30" s="19"/>
      <c r="AL30" s="19"/>
      <c r="AM30" s="19"/>
      <c r="AN30" s="19"/>
      <c r="AO30" s="19"/>
      <c r="AP30" s="19"/>
      <c r="AQ30" s="19"/>
    </row>
    <row r="31" customFormat="false" ht="17.25" hidden="false" customHeight="true" outlineLevel="0" collapsed="false">
      <c r="A31" s="20" t="s">
        <v>37</v>
      </c>
      <c r="B31" s="21" t="n">
        <v>60530</v>
      </c>
      <c r="C31" s="22" t="n">
        <v>600</v>
      </c>
      <c r="D31" s="23" t="n">
        <v>954.86</v>
      </c>
      <c r="E31" s="23" t="n">
        <f aca="false">(B31-C31-D31)*8.24%</f>
        <v>4859.551536</v>
      </c>
      <c r="F31" s="24" t="n">
        <f aca="false">B31-C31-D31+E31</f>
        <v>63834.691536</v>
      </c>
      <c r="G31" s="66" t="n">
        <v>60940</v>
      </c>
      <c r="H31" s="22" t="n">
        <v>600</v>
      </c>
      <c r="I31" s="22" t="n">
        <v>961.39</v>
      </c>
      <c r="J31" s="23" t="n">
        <f aca="false">(G31-H31-I31)*8.24%</f>
        <v>4892.797464</v>
      </c>
      <c r="K31" s="24" t="n">
        <f aca="false">G31-H31-I31+J31</f>
        <v>64271.407464</v>
      </c>
      <c r="L31" s="22" t="n">
        <v>60480</v>
      </c>
      <c r="M31" s="22" t="n">
        <v>600</v>
      </c>
      <c r="N31" s="23" t="n">
        <v>954.06</v>
      </c>
      <c r="O31" s="23" t="n">
        <f aca="false">(L31-M31-N31)*8.24%</f>
        <v>4855.497456</v>
      </c>
      <c r="P31" s="24" t="n">
        <f aca="false">L31-M31-N31+O31</f>
        <v>63781.437456</v>
      </c>
      <c r="Q31" s="22" t="n">
        <v>60480</v>
      </c>
      <c r="R31" s="22" t="n">
        <v>600</v>
      </c>
      <c r="S31" s="23" t="n">
        <v>954.06</v>
      </c>
      <c r="T31" s="23" t="n">
        <f aca="false">(Q31-R31-S31)*8.24%</f>
        <v>4855.497456</v>
      </c>
      <c r="U31" s="24" t="n">
        <f aca="false">Q31-R31-S31+T31</f>
        <v>63781.437456</v>
      </c>
      <c r="V31" s="22" t="n">
        <v>60850</v>
      </c>
      <c r="W31" s="22" t="n">
        <v>600</v>
      </c>
      <c r="X31" s="23" t="n">
        <v>959.96</v>
      </c>
      <c r="Y31" s="23" t="n">
        <f aca="false">(V31-W31-X31)*8.24%</f>
        <v>4885.499296</v>
      </c>
      <c r="Z31" s="24" t="n">
        <f aca="false">V31-W31-X31+Y31</f>
        <v>64175.539296</v>
      </c>
      <c r="AA31" s="22" t="n">
        <v>60380</v>
      </c>
      <c r="AB31" s="22" t="n">
        <v>600</v>
      </c>
      <c r="AC31" s="23" t="n">
        <v>952.47</v>
      </c>
      <c r="AD31" s="23" t="n">
        <f aca="false">(AA31-AB31-AC31)*8.24%</f>
        <v>4847.388472</v>
      </c>
      <c r="AE31" s="24" t="n">
        <f aca="false">AA31-AB31-AC31+AD31</f>
        <v>63674.918472</v>
      </c>
      <c r="AF31" s="22" t="n">
        <v>60940</v>
      </c>
      <c r="AG31" s="22" t="n">
        <v>600</v>
      </c>
      <c r="AH31" s="23" t="n">
        <v>961.39</v>
      </c>
      <c r="AI31" s="23" t="n">
        <f aca="false">(AF31-AG31-AH31)*8.24%</f>
        <v>4892.797464</v>
      </c>
      <c r="AJ31" s="24" t="n">
        <f aca="false">AF31-AG31-AH31+AI31</f>
        <v>64271.407464</v>
      </c>
      <c r="AK31" s="19"/>
      <c r="AL31" s="19"/>
      <c r="AM31" s="19"/>
      <c r="AN31" s="19"/>
      <c r="AO31" s="19"/>
      <c r="AP31" s="19"/>
      <c r="AQ31" s="19"/>
    </row>
    <row r="32" customFormat="false" ht="15.75" hidden="false" customHeight="true" outlineLevel="0" collapsed="false">
      <c r="A32" s="33" t="s">
        <v>38</v>
      </c>
      <c r="B32" s="34"/>
      <c r="C32" s="35"/>
      <c r="D32" s="36"/>
      <c r="E32" s="36"/>
      <c r="F32" s="37"/>
      <c r="G32" s="67"/>
      <c r="H32" s="35"/>
      <c r="I32" s="35"/>
      <c r="J32" s="36"/>
      <c r="K32" s="37"/>
      <c r="L32" s="35"/>
      <c r="M32" s="35"/>
      <c r="N32" s="35"/>
      <c r="O32" s="36"/>
      <c r="P32" s="43"/>
      <c r="Q32" s="35"/>
      <c r="R32" s="35"/>
      <c r="S32" s="35"/>
      <c r="T32" s="36"/>
      <c r="U32" s="37"/>
      <c r="V32" s="35"/>
      <c r="W32" s="35"/>
      <c r="X32" s="35"/>
      <c r="Y32" s="36"/>
      <c r="Z32" s="43"/>
      <c r="AA32" s="35"/>
      <c r="AB32" s="35"/>
      <c r="AC32" s="35"/>
      <c r="AD32" s="36"/>
      <c r="AE32" s="43"/>
      <c r="AF32" s="35"/>
      <c r="AG32" s="35"/>
      <c r="AH32" s="35"/>
      <c r="AI32" s="36"/>
      <c r="AJ32" s="43"/>
      <c r="AK32" s="19"/>
      <c r="AL32" s="19"/>
      <c r="AM32" s="19"/>
      <c r="AN32" s="19"/>
      <c r="AO32" s="19"/>
      <c r="AP32" s="19"/>
      <c r="AQ32" s="19"/>
    </row>
    <row r="33" customFormat="false" ht="16.5" hidden="false" customHeight="true" outlineLevel="0" collapsed="false">
      <c r="A33" s="41" t="s">
        <v>39</v>
      </c>
      <c r="B33" s="21"/>
      <c r="C33" s="22"/>
      <c r="D33" s="23"/>
      <c r="E33" s="23"/>
      <c r="F33" s="38"/>
      <c r="G33" s="68"/>
      <c r="H33" s="22"/>
      <c r="I33" s="22"/>
      <c r="J33" s="23"/>
      <c r="K33" s="38"/>
      <c r="L33" s="22"/>
      <c r="M33" s="22"/>
      <c r="N33" s="22"/>
      <c r="O33" s="23"/>
      <c r="P33" s="38"/>
      <c r="Q33" s="22"/>
      <c r="R33" s="22"/>
      <c r="S33" s="22"/>
      <c r="T33" s="23"/>
      <c r="U33" s="38"/>
      <c r="V33" s="22"/>
      <c r="W33" s="22"/>
      <c r="X33" s="22"/>
      <c r="Y33" s="23"/>
      <c r="Z33" s="38"/>
      <c r="AA33" s="22"/>
      <c r="AB33" s="22"/>
      <c r="AC33" s="22"/>
      <c r="AD33" s="23"/>
      <c r="AE33" s="24"/>
      <c r="AF33" s="22"/>
      <c r="AG33" s="22"/>
      <c r="AH33" s="22"/>
      <c r="AI33" s="23"/>
      <c r="AJ33" s="24"/>
      <c r="AK33" s="19"/>
      <c r="AL33" s="19"/>
      <c r="AM33" s="19"/>
      <c r="AN33" s="19"/>
      <c r="AO33" s="19"/>
      <c r="AP33" s="19"/>
      <c r="AQ33" s="19"/>
    </row>
    <row r="34" customFormat="false" ht="15" hidden="false" customHeight="true" outlineLevel="0" collapsed="false">
      <c r="A34" s="20" t="s">
        <v>40</v>
      </c>
      <c r="B34" s="21" t="n">
        <v>61850</v>
      </c>
      <c r="C34" s="22" t="n">
        <v>600</v>
      </c>
      <c r="D34" s="23" t="n">
        <v>975.89</v>
      </c>
      <c r="E34" s="23" t="n">
        <f aca="false">(B34-C34-D34)*8.24%</f>
        <v>4966.586664</v>
      </c>
      <c r="F34" s="24" t="n">
        <f aca="false">B34-C34-D34+E34</f>
        <v>65240.696664</v>
      </c>
      <c r="G34" s="66" t="n">
        <v>62190</v>
      </c>
      <c r="H34" s="22" t="n">
        <v>600</v>
      </c>
      <c r="I34" s="23" t="n">
        <v>981.31</v>
      </c>
      <c r="J34" s="23" t="n">
        <f aca="false">(G34-H34-I34)*8.24%</f>
        <v>4994.156056</v>
      </c>
      <c r="K34" s="24" t="n">
        <f aca="false">G34-H34-I34+J34</f>
        <v>65602.846056</v>
      </c>
      <c r="L34" s="22" t="n">
        <v>61910</v>
      </c>
      <c r="M34" s="22" t="n">
        <v>600</v>
      </c>
      <c r="N34" s="22" t="n">
        <v>976.85</v>
      </c>
      <c r="O34" s="23" t="n">
        <f aca="false">(L34-M34-N34)*8.24%</f>
        <v>4971.45156</v>
      </c>
      <c r="P34" s="24" t="n">
        <f aca="false">L34-M34-N34+O34</f>
        <v>65304.60156</v>
      </c>
      <c r="Q34" s="22" t="n">
        <v>61910</v>
      </c>
      <c r="R34" s="22" t="n">
        <v>600</v>
      </c>
      <c r="S34" s="22" t="n">
        <v>976.85</v>
      </c>
      <c r="T34" s="23" t="n">
        <f aca="false">(Q34-R34-S34)*8.24%</f>
        <v>4971.45156</v>
      </c>
      <c r="U34" s="24" t="n">
        <f aca="false">Q34-R34-S34+T34</f>
        <v>65304.60156</v>
      </c>
      <c r="V34" s="22" t="n">
        <v>62340</v>
      </c>
      <c r="W34" s="22" t="n">
        <v>600</v>
      </c>
      <c r="X34" s="23" t="n">
        <v>983.7</v>
      </c>
      <c r="Y34" s="23" t="n">
        <f aca="false">(V34-W34-X34)*8.24%</f>
        <v>5006.31912</v>
      </c>
      <c r="Z34" s="24" t="n">
        <f aca="false">V34-W34-X34+Y34</f>
        <v>65762.61912</v>
      </c>
      <c r="AA34" s="22" t="n">
        <v>61810</v>
      </c>
      <c r="AB34" s="22" t="n">
        <v>600</v>
      </c>
      <c r="AC34" s="22" t="n">
        <v>975.25</v>
      </c>
      <c r="AD34" s="23" t="n">
        <f aca="false">(AA34-AB34-AC34)*8.24%</f>
        <v>4963.3434</v>
      </c>
      <c r="AE34" s="24" t="n">
        <f aca="false">AA34-AB34-AC34+AD34</f>
        <v>65198.0934</v>
      </c>
      <c r="AF34" s="22" t="n">
        <v>62440</v>
      </c>
      <c r="AG34" s="22" t="n">
        <v>600</v>
      </c>
      <c r="AH34" s="22" t="n">
        <v>985.29</v>
      </c>
      <c r="AI34" s="23" t="n">
        <f aca="false">(AF34-AG34-AH34)*8.24%</f>
        <v>5014.428104</v>
      </c>
      <c r="AJ34" s="24" t="n">
        <f aca="false">AF34-AG34-AH34+AI34</f>
        <v>65869.138104</v>
      </c>
      <c r="AK34" s="19"/>
      <c r="AL34" s="19"/>
      <c r="AM34" s="19"/>
      <c r="AN34" s="19"/>
      <c r="AO34" s="19"/>
      <c r="AP34" s="19"/>
      <c r="AQ34" s="19"/>
    </row>
    <row r="35" customFormat="false" ht="16.5" hidden="false" customHeight="true" outlineLevel="0" collapsed="false">
      <c r="A35" s="33" t="s">
        <v>41</v>
      </c>
      <c r="B35" s="34"/>
      <c r="C35" s="35"/>
      <c r="D35" s="36"/>
      <c r="E35" s="36"/>
      <c r="F35" s="37"/>
      <c r="G35" s="67"/>
      <c r="H35" s="35"/>
      <c r="I35" s="36"/>
      <c r="J35" s="36"/>
      <c r="K35" s="37"/>
      <c r="L35" s="35"/>
      <c r="M35" s="35"/>
      <c r="N35" s="35"/>
      <c r="O35" s="36"/>
      <c r="P35" s="43"/>
      <c r="Q35" s="35"/>
      <c r="R35" s="35"/>
      <c r="S35" s="35"/>
      <c r="T35" s="36"/>
      <c r="U35" s="37"/>
      <c r="V35" s="35"/>
      <c r="W35" s="35"/>
      <c r="X35" s="35"/>
      <c r="Y35" s="36"/>
      <c r="Z35" s="43"/>
      <c r="AA35" s="35"/>
      <c r="AB35" s="35"/>
      <c r="AC35" s="35"/>
      <c r="AD35" s="36"/>
      <c r="AE35" s="43"/>
      <c r="AF35" s="35"/>
      <c r="AG35" s="35"/>
      <c r="AH35" s="35"/>
      <c r="AI35" s="36"/>
      <c r="AJ35" s="43"/>
      <c r="AK35" s="19"/>
      <c r="AL35" s="19"/>
      <c r="AM35" s="19"/>
      <c r="AN35" s="19"/>
      <c r="AO35" s="19"/>
      <c r="AP35" s="19"/>
      <c r="AQ35" s="19"/>
    </row>
    <row r="36" customFormat="false" ht="16.5" hidden="false" customHeight="true" outlineLevel="0" collapsed="false">
      <c r="A36" s="41" t="s">
        <v>42</v>
      </c>
      <c r="B36" s="21"/>
      <c r="C36" s="22"/>
      <c r="D36" s="23"/>
      <c r="E36" s="23"/>
      <c r="F36" s="38"/>
      <c r="G36" s="68"/>
      <c r="H36" s="22"/>
      <c r="I36" s="23"/>
      <c r="J36" s="23"/>
      <c r="K36" s="38"/>
      <c r="L36" s="22"/>
      <c r="M36" s="22"/>
      <c r="N36" s="22"/>
      <c r="O36" s="23"/>
      <c r="P36" s="38"/>
      <c r="Q36" s="22"/>
      <c r="R36" s="22"/>
      <c r="S36" s="22"/>
      <c r="T36" s="23"/>
      <c r="U36" s="38"/>
      <c r="V36" s="22"/>
      <c r="W36" s="22"/>
      <c r="X36" s="22"/>
      <c r="Y36" s="23"/>
      <c r="Z36" s="38"/>
      <c r="AA36" s="22"/>
      <c r="AB36" s="22"/>
      <c r="AC36" s="22"/>
      <c r="AD36" s="23"/>
      <c r="AE36" s="24"/>
      <c r="AF36" s="22"/>
      <c r="AG36" s="22"/>
      <c r="AH36" s="22"/>
      <c r="AI36" s="23"/>
      <c r="AJ36" s="24"/>
      <c r="AK36" s="19"/>
      <c r="AL36" s="19"/>
      <c r="AM36" s="19"/>
      <c r="AN36" s="19"/>
      <c r="AO36" s="19"/>
      <c r="AP36" s="19"/>
      <c r="AQ36" s="19"/>
    </row>
    <row r="37" customFormat="false" ht="15" hidden="false" customHeight="true" outlineLevel="0" collapsed="false">
      <c r="A37" s="20" t="s">
        <v>43</v>
      </c>
      <c r="B37" s="21" t="n">
        <v>63350</v>
      </c>
      <c r="C37" s="22" t="n">
        <v>600</v>
      </c>
      <c r="D37" s="23" t="n">
        <v>999.79</v>
      </c>
      <c r="E37" s="23" t="n">
        <f aca="false">(B37-C37-D37)*8.24%</f>
        <v>5088.217304</v>
      </c>
      <c r="F37" s="24" t="n">
        <f aca="false">B37-C37-D37+E37</f>
        <v>66838.427304</v>
      </c>
      <c r="G37" s="66" t="n">
        <v>63690</v>
      </c>
      <c r="H37" s="22" t="n">
        <v>600</v>
      </c>
      <c r="I37" s="23" t="n">
        <v>1005.21</v>
      </c>
      <c r="J37" s="23" t="n">
        <f aca="false">(G37-H37-I37)*8.24%</f>
        <v>5115.786696</v>
      </c>
      <c r="K37" s="24" t="n">
        <f aca="false">G37-H37-I37+J37</f>
        <v>67200.576696</v>
      </c>
      <c r="L37" s="22" t="n">
        <v>63420</v>
      </c>
      <c r="M37" s="22" t="n">
        <v>600</v>
      </c>
      <c r="N37" s="22" t="n">
        <v>1000.91</v>
      </c>
      <c r="O37" s="23" t="n">
        <f aca="false">(L37-M37-N37)*8.24%</f>
        <v>5093.893016</v>
      </c>
      <c r="P37" s="24" t="n">
        <f aca="false">L37-M37-N37+O37</f>
        <v>66912.983016</v>
      </c>
      <c r="Q37" s="22" t="n">
        <v>63420</v>
      </c>
      <c r="R37" s="22" t="n">
        <v>600</v>
      </c>
      <c r="S37" s="22" t="n">
        <v>1000.91</v>
      </c>
      <c r="T37" s="23" t="n">
        <f aca="false">(Q37-R37-S37)*8.24%</f>
        <v>5093.893016</v>
      </c>
      <c r="U37" s="24" t="n">
        <f aca="false">Q37-R37-S37+T37</f>
        <v>66912.983016</v>
      </c>
      <c r="V37" s="22" t="n">
        <v>63850</v>
      </c>
      <c r="W37" s="22" t="n">
        <v>600</v>
      </c>
      <c r="X37" s="22" t="n">
        <v>1007.76</v>
      </c>
      <c r="Y37" s="23" t="n">
        <f aca="false">(V37-W37-X37)*8.24%</f>
        <v>5128.760576</v>
      </c>
      <c r="Z37" s="24" t="n">
        <f aca="false">V37-W37-X37+Y37</f>
        <v>67371.000576</v>
      </c>
      <c r="AA37" s="22" t="n">
        <v>63310</v>
      </c>
      <c r="AB37" s="22" t="n">
        <v>600</v>
      </c>
      <c r="AC37" s="23" t="n">
        <v>999.15</v>
      </c>
      <c r="AD37" s="23" t="n">
        <f aca="false">(AA37-AB37-AC37)*8.24%</f>
        <v>5084.97404</v>
      </c>
      <c r="AE37" s="24" t="n">
        <f aca="false">AA37-AB37-AC37+AD37</f>
        <v>66795.82404</v>
      </c>
      <c r="AF37" s="22" t="n">
        <v>63940</v>
      </c>
      <c r="AG37" s="22" t="n">
        <v>600</v>
      </c>
      <c r="AH37" s="23" t="n">
        <v>1009.19</v>
      </c>
      <c r="AI37" s="23" t="n">
        <f aca="false">(AF37-AG37-AH37)*8.24%</f>
        <v>5136.058744</v>
      </c>
      <c r="AJ37" s="24" t="n">
        <f aca="false">AF37-AG37-AH37+AI37</f>
        <v>67466.868744</v>
      </c>
      <c r="AK37" s="19"/>
      <c r="AL37" s="19"/>
      <c r="AM37" s="19"/>
      <c r="AN37" s="19"/>
      <c r="AO37" s="19"/>
      <c r="AP37" s="19"/>
      <c r="AQ37" s="19"/>
    </row>
    <row r="38" customFormat="false" ht="14.25" hidden="false" customHeight="true" outlineLevel="0" collapsed="false">
      <c r="A38" s="33" t="s">
        <v>44</v>
      </c>
      <c r="B38" s="34"/>
      <c r="C38" s="35"/>
      <c r="D38" s="36"/>
      <c r="E38" s="36"/>
      <c r="F38" s="37"/>
      <c r="G38" s="67"/>
      <c r="H38" s="35"/>
      <c r="I38" s="36"/>
      <c r="J38" s="36"/>
      <c r="K38" s="37"/>
      <c r="L38" s="35"/>
      <c r="M38" s="35"/>
      <c r="N38" s="35"/>
      <c r="O38" s="36"/>
      <c r="P38" s="43"/>
      <c r="Q38" s="35"/>
      <c r="R38" s="35"/>
      <c r="S38" s="35"/>
      <c r="T38" s="36"/>
      <c r="U38" s="37"/>
      <c r="V38" s="35"/>
      <c r="W38" s="35"/>
      <c r="X38" s="35"/>
      <c r="Y38" s="36"/>
      <c r="Z38" s="43"/>
      <c r="AA38" s="35"/>
      <c r="AB38" s="35"/>
      <c r="AC38" s="36"/>
      <c r="AD38" s="36"/>
      <c r="AE38" s="43"/>
      <c r="AF38" s="35"/>
      <c r="AG38" s="35"/>
      <c r="AH38" s="36"/>
      <c r="AI38" s="36"/>
      <c r="AJ38" s="43"/>
      <c r="AK38" s="19"/>
      <c r="AL38" s="19"/>
      <c r="AM38" s="19"/>
      <c r="AN38" s="19"/>
      <c r="AO38" s="19"/>
      <c r="AP38" s="19"/>
      <c r="AQ38" s="19"/>
    </row>
    <row r="39" customFormat="false" ht="15" hidden="false" customHeight="true" outlineLevel="0" collapsed="false">
      <c r="A39" s="41" t="s">
        <v>45</v>
      </c>
      <c r="B39" s="21"/>
      <c r="C39" s="22"/>
      <c r="D39" s="23"/>
      <c r="E39" s="23"/>
      <c r="F39" s="38"/>
      <c r="G39" s="68"/>
      <c r="H39" s="22"/>
      <c r="I39" s="23"/>
      <c r="J39" s="23"/>
      <c r="K39" s="38"/>
      <c r="L39" s="22"/>
      <c r="M39" s="22"/>
      <c r="N39" s="22"/>
      <c r="O39" s="23"/>
      <c r="P39" s="38"/>
      <c r="Q39" s="22"/>
      <c r="R39" s="22"/>
      <c r="S39" s="22"/>
      <c r="T39" s="23"/>
      <c r="U39" s="38"/>
      <c r="V39" s="22"/>
      <c r="W39" s="22"/>
      <c r="X39" s="22"/>
      <c r="Y39" s="23"/>
      <c r="Z39" s="38"/>
      <c r="AA39" s="22"/>
      <c r="AB39" s="22"/>
      <c r="AC39" s="23"/>
      <c r="AD39" s="23"/>
      <c r="AE39" s="24"/>
      <c r="AF39" s="22"/>
      <c r="AG39" s="22"/>
      <c r="AH39" s="23"/>
      <c r="AI39" s="23"/>
      <c r="AJ39" s="24"/>
      <c r="AK39" s="19"/>
      <c r="AL39" s="19"/>
      <c r="AM39" s="19"/>
      <c r="AN39" s="19"/>
      <c r="AO39" s="19"/>
      <c r="AP39" s="19"/>
      <c r="AQ39" s="19"/>
    </row>
    <row r="40" customFormat="false" ht="15" hidden="false" customHeight="false" outlineLevel="0" collapsed="false">
      <c r="A40" s="20" t="s">
        <v>46</v>
      </c>
      <c r="B40" s="21" t="n">
        <v>68030</v>
      </c>
      <c r="C40" s="22" t="n">
        <v>600</v>
      </c>
      <c r="D40" s="23" t="n">
        <v>1074.36</v>
      </c>
      <c r="E40" s="23" t="n">
        <f aca="false">(B40-C40-D40)*8.24%</f>
        <v>5467.704736</v>
      </c>
      <c r="F40" s="24" t="n">
        <f aca="false">B40-C40-D40+E40</f>
        <v>71823.344736</v>
      </c>
      <c r="G40" s="66" t="n">
        <v>68500</v>
      </c>
      <c r="H40" s="22" t="n">
        <v>600</v>
      </c>
      <c r="I40" s="23" t="n">
        <v>1081.85</v>
      </c>
      <c r="J40" s="23" t="n">
        <f aca="false">(G40-H40-I40)*8.24%</f>
        <v>5505.81556</v>
      </c>
      <c r="K40" s="24" t="n">
        <f aca="false">G40-H40-I40+J40</f>
        <v>72323.96556</v>
      </c>
      <c r="L40" s="22" t="n">
        <v>68000</v>
      </c>
      <c r="M40" s="22" t="n">
        <v>600</v>
      </c>
      <c r="N40" s="22" t="n">
        <v>1073.88</v>
      </c>
      <c r="O40" s="23" t="n">
        <f aca="false">(L40-M40-N40)*8.24%</f>
        <v>5465.272288</v>
      </c>
      <c r="P40" s="24" t="n">
        <f aca="false">L40-M40-N40+O40</f>
        <v>71791.392288</v>
      </c>
      <c r="Q40" s="22" t="n">
        <v>68000</v>
      </c>
      <c r="R40" s="22" t="n">
        <v>600</v>
      </c>
      <c r="S40" s="22" t="n">
        <v>1073.88</v>
      </c>
      <c r="T40" s="23" t="n">
        <f aca="false">(Q40-R40-S40)*8.24%</f>
        <v>5465.272288</v>
      </c>
      <c r="U40" s="24" t="n">
        <f aca="false">Q40-R40-S40+T40</f>
        <v>71791.392288</v>
      </c>
      <c r="V40" s="22" t="n">
        <v>68390</v>
      </c>
      <c r="W40" s="22" t="n">
        <v>600</v>
      </c>
      <c r="X40" s="22" t="n">
        <v>1080.09</v>
      </c>
      <c r="Y40" s="23" t="n">
        <f aca="false">(V40-W40-X40)*8.24%</f>
        <v>5496.896584</v>
      </c>
      <c r="Z40" s="24" t="n">
        <f aca="false">V40-W40-X40+Y40</f>
        <v>72206.806584</v>
      </c>
      <c r="AA40" s="22" t="n">
        <v>67870</v>
      </c>
      <c r="AB40" s="22" t="n">
        <v>600</v>
      </c>
      <c r="AC40" s="23" t="n">
        <v>1071.81</v>
      </c>
      <c r="AD40" s="23" t="n">
        <f aca="false">(AA40-AB40-AC40)*8.24%</f>
        <v>5454.730856</v>
      </c>
      <c r="AE40" s="24" t="n">
        <f aca="false">AA40-AB40-AC40+AD40</f>
        <v>71652.920856</v>
      </c>
      <c r="AF40" s="22" t="n">
        <v>68490</v>
      </c>
      <c r="AG40" s="22" t="n">
        <v>600</v>
      </c>
      <c r="AH40" s="23" t="n">
        <v>1081.69</v>
      </c>
      <c r="AI40" s="23" t="n">
        <f aca="false">(AF40-AG40-AH40)*8.24%</f>
        <v>5505.004744</v>
      </c>
      <c r="AJ40" s="24" t="n">
        <f aca="false">AF40-AG40-AH40+AI40</f>
        <v>72313.314744</v>
      </c>
      <c r="AK40" s="19"/>
      <c r="AL40" s="19"/>
      <c r="AM40" s="19"/>
      <c r="AN40" s="19"/>
      <c r="AO40" s="19"/>
      <c r="AP40" s="19"/>
      <c r="AQ40" s="19"/>
    </row>
    <row r="41" customFormat="false" ht="15" hidden="false" customHeight="true" outlineLevel="0" collapsed="false">
      <c r="A41" s="33" t="s">
        <v>47</v>
      </c>
      <c r="B41" s="34"/>
      <c r="C41" s="35"/>
      <c r="D41" s="36"/>
      <c r="E41" s="36"/>
      <c r="F41" s="37"/>
      <c r="G41" s="67"/>
      <c r="H41" s="35"/>
      <c r="I41" s="36"/>
      <c r="J41" s="36"/>
      <c r="K41" s="37"/>
      <c r="L41" s="35"/>
      <c r="M41" s="35"/>
      <c r="N41" s="35"/>
      <c r="O41" s="36"/>
      <c r="P41" s="43"/>
      <c r="Q41" s="35"/>
      <c r="R41" s="35"/>
      <c r="S41" s="35"/>
      <c r="T41" s="36"/>
      <c r="U41" s="37"/>
      <c r="V41" s="35"/>
      <c r="W41" s="35"/>
      <c r="X41" s="35"/>
      <c r="Y41" s="36"/>
      <c r="Z41" s="43"/>
      <c r="AA41" s="35"/>
      <c r="AB41" s="35"/>
      <c r="AC41" s="36"/>
      <c r="AD41" s="36"/>
      <c r="AE41" s="43"/>
      <c r="AF41" s="35"/>
      <c r="AG41" s="35"/>
      <c r="AH41" s="36"/>
      <c r="AI41" s="36"/>
      <c r="AJ41" s="43"/>
      <c r="AK41" s="19"/>
      <c r="AL41" s="19"/>
      <c r="AM41" s="19"/>
      <c r="AN41" s="19"/>
      <c r="AO41" s="19"/>
      <c r="AP41" s="19"/>
      <c r="AQ41" s="19"/>
    </row>
    <row r="42" customFormat="false" ht="15" hidden="false" customHeight="false" outlineLevel="0" collapsed="false">
      <c r="A42" s="41" t="s">
        <v>48</v>
      </c>
      <c r="B42" s="21"/>
      <c r="C42" s="22"/>
      <c r="D42" s="23"/>
      <c r="E42" s="23"/>
      <c r="F42" s="38"/>
      <c r="G42" s="68"/>
      <c r="H42" s="22"/>
      <c r="I42" s="23"/>
      <c r="J42" s="23"/>
      <c r="K42" s="38"/>
      <c r="L42" s="22"/>
      <c r="M42" s="22"/>
      <c r="N42" s="22"/>
      <c r="O42" s="23"/>
      <c r="P42" s="38"/>
      <c r="Q42" s="22"/>
      <c r="R42" s="22"/>
      <c r="S42" s="22"/>
      <c r="T42" s="23"/>
      <c r="U42" s="38"/>
      <c r="V42" s="22"/>
      <c r="W42" s="22"/>
      <c r="X42" s="22"/>
      <c r="Y42" s="23"/>
      <c r="Z42" s="38"/>
      <c r="AA42" s="22"/>
      <c r="AB42" s="22"/>
      <c r="AC42" s="23"/>
      <c r="AD42" s="23"/>
      <c r="AE42" s="24"/>
      <c r="AF42" s="22"/>
      <c r="AG42" s="22"/>
      <c r="AH42" s="23"/>
      <c r="AI42" s="23"/>
      <c r="AJ42" s="24"/>
      <c r="AK42" s="19"/>
      <c r="AL42" s="19"/>
      <c r="AM42" s="19"/>
      <c r="AN42" s="19"/>
      <c r="AO42" s="19"/>
      <c r="AP42" s="19"/>
      <c r="AQ42" s="19"/>
    </row>
    <row r="43" customFormat="false" ht="15" hidden="false" customHeight="true" outlineLevel="0" collapsed="false">
      <c r="A43" s="20" t="s">
        <v>49</v>
      </c>
      <c r="B43" s="21" t="n">
        <v>67760</v>
      </c>
      <c r="C43" s="22" t="n">
        <v>600</v>
      </c>
      <c r="D43" s="23" t="n">
        <v>1070.06</v>
      </c>
      <c r="E43" s="23" t="n">
        <f aca="false">(B43-C43-D43)*8.24%</f>
        <v>5445.811056</v>
      </c>
      <c r="F43" s="24" t="n">
        <f aca="false">B43-C43-D43+E43</f>
        <v>71535.751056</v>
      </c>
      <c r="G43" s="66" t="n">
        <v>68090</v>
      </c>
      <c r="H43" s="22" t="n">
        <v>600</v>
      </c>
      <c r="I43" s="23" t="n">
        <v>1075.31</v>
      </c>
      <c r="J43" s="23" t="n">
        <f aca="false">(G43-H43-I43)*8.24%</f>
        <v>5472.570456</v>
      </c>
      <c r="K43" s="24" t="n">
        <f aca="false">G43-H43-I43+J43</f>
        <v>71887.260456</v>
      </c>
      <c r="L43" s="22" t="n">
        <v>67820</v>
      </c>
      <c r="M43" s="22" t="n">
        <v>600</v>
      </c>
      <c r="N43" s="23" t="n">
        <v>1071.01</v>
      </c>
      <c r="O43" s="23" t="n">
        <f aca="false">(L43-M43-N43)*8.24%</f>
        <v>5450.676776</v>
      </c>
      <c r="P43" s="24" t="n">
        <f aca="false">L43-M43-N43+O43</f>
        <v>71599.666776</v>
      </c>
      <c r="Q43" s="22" t="n">
        <v>67820</v>
      </c>
      <c r="R43" s="22" t="n">
        <v>600</v>
      </c>
      <c r="S43" s="23" t="n">
        <v>1071.01</v>
      </c>
      <c r="T43" s="23" t="n">
        <f aca="false">(Q43-R43-S43)*8.24%</f>
        <v>5450.676776</v>
      </c>
      <c r="U43" s="24" t="n">
        <f aca="false">Q43-R43-S43+T43</f>
        <v>71599.666776</v>
      </c>
      <c r="V43" s="22" t="n">
        <v>68250</v>
      </c>
      <c r="W43" s="22" t="n">
        <v>600</v>
      </c>
      <c r="X43" s="23" t="n">
        <v>1077.86</v>
      </c>
      <c r="Y43" s="23" t="n">
        <f aca="false">(V43-W43-X43)*8.24%</f>
        <v>5485.544336</v>
      </c>
      <c r="Z43" s="24" t="n">
        <f aca="false">V43-W43-X43+Y43</f>
        <v>72057.684336</v>
      </c>
      <c r="AA43" s="22" t="n">
        <v>67720</v>
      </c>
      <c r="AB43" s="22" t="n">
        <v>600</v>
      </c>
      <c r="AC43" s="23" t="n">
        <v>1069.42</v>
      </c>
      <c r="AD43" s="23" t="n">
        <f aca="false">(AA43-AB43-AC43)*8.24%</f>
        <v>5442.567792</v>
      </c>
      <c r="AE43" s="24" t="n">
        <f aca="false">AA43-AB43-AC43+AD43</f>
        <v>71493.147792</v>
      </c>
      <c r="AF43" s="22" t="n">
        <v>68350</v>
      </c>
      <c r="AG43" s="22" t="n">
        <v>600</v>
      </c>
      <c r="AH43" s="23" t="n">
        <v>1079.46</v>
      </c>
      <c r="AI43" s="23" t="n">
        <f aca="false">(AF43-AG43-AH43)*8.24%</f>
        <v>5493.652496</v>
      </c>
      <c r="AJ43" s="24" t="n">
        <f aca="false">AF43-AG43-AH43+AI43</f>
        <v>72164.192496</v>
      </c>
      <c r="AK43" s="19"/>
      <c r="AL43" s="19"/>
      <c r="AM43" s="19"/>
      <c r="AN43" s="19"/>
      <c r="AO43" s="19"/>
      <c r="AP43" s="19"/>
      <c r="AQ43" s="19"/>
    </row>
    <row r="44" customFormat="false" ht="15.75" hidden="false" customHeight="false" outlineLevel="0" collapsed="false">
      <c r="A44" s="20" t="s">
        <v>50</v>
      </c>
      <c r="B44" s="34"/>
      <c r="C44" s="35"/>
      <c r="D44" s="36"/>
      <c r="E44" s="36"/>
      <c r="F44" s="37"/>
      <c r="G44" s="67"/>
      <c r="H44" s="35"/>
      <c r="I44" s="36"/>
      <c r="J44" s="36"/>
      <c r="K44" s="37"/>
      <c r="L44" s="35"/>
      <c r="M44" s="35"/>
      <c r="N44" s="35"/>
      <c r="O44" s="36"/>
      <c r="P44" s="43"/>
      <c r="Q44" s="35"/>
      <c r="R44" s="35"/>
      <c r="S44" s="35"/>
      <c r="T44" s="36"/>
      <c r="U44" s="37"/>
      <c r="V44" s="35"/>
      <c r="W44" s="35"/>
      <c r="X44" s="35"/>
      <c r="Y44" s="36"/>
      <c r="Z44" s="43"/>
      <c r="AA44" s="35"/>
      <c r="AB44" s="35"/>
      <c r="AC44" s="36"/>
      <c r="AD44" s="36"/>
      <c r="AE44" s="43"/>
      <c r="AF44" s="35"/>
      <c r="AG44" s="35"/>
      <c r="AH44" s="36"/>
      <c r="AI44" s="36"/>
      <c r="AJ44" s="43"/>
      <c r="AK44" s="19"/>
      <c r="AL44" s="19"/>
      <c r="AM44" s="19"/>
      <c r="AN44" s="19"/>
      <c r="AO44" s="19"/>
      <c r="AP44" s="19"/>
      <c r="AQ44" s="19"/>
    </row>
    <row r="45" customFormat="false" ht="15" hidden="false" customHeight="false" outlineLevel="0" collapsed="false">
      <c r="A45" s="15" t="s">
        <v>51</v>
      </c>
      <c r="B45" s="22"/>
      <c r="C45" s="22"/>
      <c r="D45" s="23"/>
      <c r="E45" s="23"/>
      <c r="F45" s="38"/>
      <c r="G45" s="68"/>
      <c r="H45" s="22"/>
      <c r="I45" s="23"/>
      <c r="J45" s="23"/>
      <c r="K45" s="38"/>
      <c r="L45" s="22"/>
      <c r="M45" s="22"/>
      <c r="N45" s="22"/>
      <c r="O45" s="23"/>
      <c r="P45" s="38"/>
      <c r="Q45" s="22"/>
      <c r="R45" s="22"/>
      <c r="S45" s="22"/>
      <c r="T45" s="23"/>
      <c r="U45" s="38"/>
      <c r="V45" s="22"/>
      <c r="W45" s="22"/>
      <c r="X45" s="22"/>
      <c r="Y45" s="23"/>
      <c r="Z45" s="38"/>
      <c r="AA45" s="22"/>
      <c r="AB45" s="22"/>
      <c r="AC45" s="23"/>
      <c r="AD45" s="23"/>
      <c r="AE45" s="24"/>
      <c r="AF45" s="22"/>
      <c r="AG45" s="22"/>
      <c r="AH45" s="23"/>
      <c r="AI45" s="23"/>
      <c r="AJ45" s="24"/>
      <c r="AK45" s="19"/>
      <c r="AL45" s="19"/>
      <c r="AM45" s="19"/>
      <c r="AN45" s="19"/>
      <c r="AO45" s="19"/>
      <c r="AP45" s="19"/>
      <c r="AQ45" s="19"/>
    </row>
    <row r="46" customFormat="false" ht="15" hidden="false" customHeight="false" outlineLevel="0" collapsed="false">
      <c r="A46" s="20" t="s">
        <v>52</v>
      </c>
      <c r="B46" s="22" t="n">
        <v>64760</v>
      </c>
      <c r="C46" s="22" t="n">
        <v>600</v>
      </c>
      <c r="D46" s="23" t="n">
        <v>1022.26</v>
      </c>
      <c r="E46" s="23" t="n">
        <f aca="false">(B46-C46-D46)*8.24%</f>
        <v>5202.549776</v>
      </c>
      <c r="F46" s="24" t="n">
        <f aca="false">B46-C46-D46+E46</f>
        <v>68340.289776</v>
      </c>
      <c r="G46" s="66" t="n">
        <v>65090</v>
      </c>
      <c r="H46" s="22" t="n">
        <v>600</v>
      </c>
      <c r="I46" s="23" t="n">
        <v>1027.51</v>
      </c>
      <c r="J46" s="23" t="n">
        <f aca="false">(G46-H46-I46)*8.24%</f>
        <v>5229.309176</v>
      </c>
      <c r="K46" s="24" t="n">
        <f aca="false">G46-H46-I46+J46</f>
        <v>68691.799176</v>
      </c>
      <c r="L46" s="22" t="n">
        <v>64820</v>
      </c>
      <c r="M46" s="22" t="n">
        <v>600</v>
      </c>
      <c r="N46" s="23" t="n">
        <v>1023.21</v>
      </c>
      <c r="O46" s="23" t="n">
        <f aca="false">(L46-M46-N46)*8.24%</f>
        <v>5207.415496</v>
      </c>
      <c r="P46" s="24" t="n">
        <f aca="false">L46-M46-N46+O46</f>
        <v>68404.205496</v>
      </c>
      <c r="Q46" s="22" t="n">
        <v>64820</v>
      </c>
      <c r="R46" s="22" t="n">
        <v>600</v>
      </c>
      <c r="S46" s="23" t="n">
        <v>1023.21</v>
      </c>
      <c r="T46" s="23" t="n">
        <f aca="false">(Q46-R46-S46)*8.24%</f>
        <v>5207.415496</v>
      </c>
      <c r="U46" s="24" t="n">
        <f aca="false">Q46-R46-S46+T46</f>
        <v>68404.205496</v>
      </c>
      <c r="V46" s="22" t="n">
        <v>65250</v>
      </c>
      <c r="W46" s="22" t="n">
        <v>600</v>
      </c>
      <c r="X46" s="23" t="n">
        <v>1030.06</v>
      </c>
      <c r="Y46" s="23" t="n">
        <f aca="false">(V46-W46-X46)*8.24%</f>
        <v>5242.283056</v>
      </c>
      <c r="Z46" s="24" t="n">
        <f aca="false">V46-W46-X46+Y46</f>
        <v>68862.223056</v>
      </c>
      <c r="AA46" s="22" t="n">
        <v>64720</v>
      </c>
      <c r="AB46" s="22" t="n">
        <v>600</v>
      </c>
      <c r="AC46" s="23" t="n">
        <v>1021.62</v>
      </c>
      <c r="AD46" s="23" t="n">
        <f aca="false">(AA46-AB46-AC46)*8.24%</f>
        <v>5199.306512</v>
      </c>
      <c r="AE46" s="24" t="n">
        <f aca="false">AA46-AB46-AC46+AD46</f>
        <v>68297.686512</v>
      </c>
      <c r="AF46" s="22" t="n">
        <v>65350</v>
      </c>
      <c r="AG46" s="22" t="n">
        <v>600</v>
      </c>
      <c r="AH46" s="23" t="n">
        <v>1031.66</v>
      </c>
      <c r="AI46" s="23" t="n">
        <f aca="false">(AF46-AG46-AH46)*8.24%</f>
        <v>5250.391216</v>
      </c>
      <c r="AJ46" s="24" t="n">
        <f aca="false">AF46-AG46-AH46+AI46</f>
        <v>68968.731216</v>
      </c>
      <c r="AK46" s="19"/>
      <c r="AL46" s="19"/>
      <c r="AM46" s="19"/>
      <c r="AN46" s="19"/>
      <c r="AO46" s="19"/>
      <c r="AP46" s="19"/>
      <c r="AQ46" s="19"/>
    </row>
    <row r="47" customFormat="false" ht="15" hidden="false" customHeight="false" outlineLevel="0" collapsed="false">
      <c r="A47" s="28" t="s">
        <v>53</v>
      </c>
      <c r="B47" s="30"/>
      <c r="C47" s="30"/>
      <c r="D47" s="31"/>
      <c r="E47" s="31"/>
      <c r="F47" s="39"/>
      <c r="G47" s="65"/>
      <c r="H47" s="30"/>
      <c r="I47" s="31"/>
      <c r="J47" s="31"/>
      <c r="K47" s="39"/>
      <c r="L47" s="30"/>
      <c r="M47" s="30"/>
      <c r="N47" s="30"/>
      <c r="O47" s="31"/>
      <c r="P47" s="32"/>
      <c r="Q47" s="30"/>
      <c r="R47" s="30"/>
      <c r="S47" s="30"/>
      <c r="T47" s="31"/>
      <c r="U47" s="39"/>
      <c r="V47" s="30"/>
      <c r="W47" s="30"/>
      <c r="X47" s="30"/>
      <c r="Y47" s="31"/>
      <c r="Z47" s="32"/>
      <c r="AA47" s="30"/>
      <c r="AB47" s="30"/>
      <c r="AC47" s="31"/>
      <c r="AD47" s="31"/>
      <c r="AE47" s="32"/>
      <c r="AF47" s="30"/>
      <c r="AG47" s="30"/>
      <c r="AH47" s="31"/>
      <c r="AI47" s="31"/>
      <c r="AJ47" s="32"/>
      <c r="AK47" s="19"/>
      <c r="AL47" s="19"/>
      <c r="AM47" s="19"/>
      <c r="AN47" s="19"/>
      <c r="AO47" s="19"/>
      <c r="AP47" s="19"/>
      <c r="AQ47" s="19"/>
    </row>
    <row r="48" customFormat="false" ht="15" hidden="false" customHeight="false" outlineLevel="0" collapsed="false">
      <c r="A48" s="20" t="s">
        <v>54</v>
      </c>
      <c r="B48" s="22" t="n">
        <v>64760</v>
      </c>
      <c r="C48" s="22" t="n">
        <v>600</v>
      </c>
      <c r="D48" s="23" t="n">
        <v>1022.26</v>
      </c>
      <c r="E48" s="23" t="n">
        <f aca="false">(B48-C48-D48)*8.24%</f>
        <v>5202.549776</v>
      </c>
      <c r="F48" s="24" t="n">
        <f aca="false">B48-C48-D48+E48</f>
        <v>68340.289776</v>
      </c>
      <c r="G48" s="66" t="n">
        <v>65090</v>
      </c>
      <c r="H48" s="22" t="n">
        <v>600</v>
      </c>
      <c r="I48" s="23" t="n">
        <v>1027.51</v>
      </c>
      <c r="J48" s="23" t="n">
        <f aca="false">(G48-H48-I48)*8.24%</f>
        <v>5229.309176</v>
      </c>
      <c r="K48" s="24" t="n">
        <f aca="false">G48-H48-I48+J48</f>
        <v>68691.799176</v>
      </c>
      <c r="L48" s="22" t="n">
        <v>64820</v>
      </c>
      <c r="M48" s="22" t="n">
        <v>600</v>
      </c>
      <c r="N48" s="23" t="n">
        <v>1023.21</v>
      </c>
      <c r="O48" s="23" t="n">
        <f aca="false">(L48-M48-N48)*8.24%</f>
        <v>5207.415496</v>
      </c>
      <c r="P48" s="24" t="n">
        <f aca="false">L48-M48-N48+O48</f>
        <v>68404.205496</v>
      </c>
      <c r="Q48" s="22" t="n">
        <v>64820</v>
      </c>
      <c r="R48" s="22" t="n">
        <v>600</v>
      </c>
      <c r="S48" s="23" t="n">
        <v>1023.21</v>
      </c>
      <c r="T48" s="23" t="n">
        <f aca="false">(Q48-R48-S48)*8.24%</f>
        <v>5207.415496</v>
      </c>
      <c r="U48" s="24" t="n">
        <f aca="false">Q48-R48-S48+T48</f>
        <v>68404.205496</v>
      </c>
      <c r="V48" s="22" t="n">
        <v>65250</v>
      </c>
      <c r="W48" s="22" t="n">
        <v>600</v>
      </c>
      <c r="X48" s="23" t="n">
        <v>1030.06</v>
      </c>
      <c r="Y48" s="23" t="n">
        <f aca="false">(V48-W48-X48)*8.24%</f>
        <v>5242.283056</v>
      </c>
      <c r="Z48" s="24" t="n">
        <f aca="false">V48-W48-X48+Y48</f>
        <v>68862.223056</v>
      </c>
      <c r="AA48" s="22" t="n">
        <v>64720</v>
      </c>
      <c r="AB48" s="22" t="n">
        <v>600</v>
      </c>
      <c r="AC48" s="23" t="n">
        <v>1021.62</v>
      </c>
      <c r="AD48" s="23" t="n">
        <f aca="false">(AA48-AB48-AC48)*8.24%</f>
        <v>5199.306512</v>
      </c>
      <c r="AE48" s="24" t="n">
        <f aca="false">AA48-AB48-AC48+AD48</f>
        <v>68297.686512</v>
      </c>
      <c r="AF48" s="22" t="n">
        <v>65350</v>
      </c>
      <c r="AG48" s="22" t="n">
        <v>600</v>
      </c>
      <c r="AH48" s="23" t="n">
        <v>1031.66</v>
      </c>
      <c r="AI48" s="23" t="n">
        <f aca="false">(AF48-AG48-AH48)*8.24%</f>
        <v>5250.391216</v>
      </c>
      <c r="AJ48" s="24" t="n">
        <f aca="false">AF48-AG48-AH48+AI48</f>
        <v>68968.731216</v>
      </c>
      <c r="AK48" s="19"/>
      <c r="AL48" s="19"/>
      <c r="AM48" s="19"/>
      <c r="AN48" s="19"/>
      <c r="AO48" s="19"/>
      <c r="AP48" s="19"/>
      <c r="AQ48" s="19"/>
    </row>
    <row r="49" customFormat="false" ht="15.75" hidden="false" customHeight="false" outlineLevel="0" collapsed="false">
      <c r="A49" s="33" t="s">
        <v>55</v>
      </c>
      <c r="B49" s="34" t="n">
        <v>65260</v>
      </c>
      <c r="C49" s="35" t="n">
        <v>600</v>
      </c>
      <c r="D49" s="36" t="n">
        <v>1030.22</v>
      </c>
      <c r="E49" s="36" t="n">
        <f aca="false">(B49-C49-D49)*8.24%</f>
        <v>5243.093872</v>
      </c>
      <c r="F49" s="43" t="n">
        <f aca="false">B49-C49-D49+E49</f>
        <v>68872.873872</v>
      </c>
      <c r="G49" s="69" t="n">
        <v>65590</v>
      </c>
      <c r="H49" s="35" t="n">
        <v>600</v>
      </c>
      <c r="I49" s="36" t="n">
        <v>1035.48</v>
      </c>
      <c r="J49" s="36" t="n">
        <f aca="false">(G49-H49-I49)*8.24%</f>
        <v>5269.852448</v>
      </c>
      <c r="K49" s="43" t="n">
        <f aca="false">G49-H49-I49+J49</f>
        <v>69224.372448</v>
      </c>
      <c r="L49" s="34" t="n">
        <v>65320</v>
      </c>
      <c r="M49" s="35" t="n">
        <v>600</v>
      </c>
      <c r="N49" s="36" t="n">
        <v>1031.18</v>
      </c>
      <c r="O49" s="36" t="n">
        <f aca="false">(L49-M49-N49)*8.24%</f>
        <v>5247.958768</v>
      </c>
      <c r="P49" s="43" t="n">
        <f aca="false">L49-M49-N49+O49</f>
        <v>68936.778768</v>
      </c>
      <c r="Q49" s="34" t="n">
        <v>65320</v>
      </c>
      <c r="R49" s="35" t="n">
        <v>600</v>
      </c>
      <c r="S49" s="36" t="n">
        <v>1031.18</v>
      </c>
      <c r="T49" s="36" t="n">
        <f aca="false">(Q49-R49-S49)*8.24%</f>
        <v>5247.958768</v>
      </c>
      <c r="U49" s="43" t="n">
        <f aca="false">Q49-R49-S49+T49</f>
        <v>68936.778768</v>
      </c>
      <c r="V49" s="34" t="n">
        <v>65750</v>
      </c>
      <c r="W49" s="35" t="n">
        <v>600</v>
      </c>
      <c r="X49" s="35" t="n">
        <v>1038.03</v>
      </c>
      <c r="Y49" s="36" t="n">
        <f aca="false">(V49-W49-X49)*8.24%</f>
        <v>5282.826328</v>
      </c>
      <c r="Z49" s="43" t="n">
        <f aca="false">V49-W49-X49+Y49</f>
        <v>69394.796328</v>
      </c>
      <c r="AA49" s="34" t="n">
        <v>65220</v>
      </c>
      <c r="AB49" s="35" t="n">
        <v>600</v>
      </c>
      <c r="AC49" s="36" t="n">
        <v>1029.59</v>
      </c>
      <c r="AD49" s="36" t="n">
        <f aca="false">(AA49-AB49-AC49)*8.24%</f>
        <v>5239.849784</v>
      </c>
      <c r="AE49" s="24" t="n">
        <f aca="false">AA49-AB49-AC49+AD49</f>
        <v>68830.259784</v>
      </c>
      <c r="AF49" s="34" t="n">
        <v>65850</v>
      </c>
      <c r="AG49" s="35" t="n">
        <v>600</v>
      </c>
      <c r="AH49" s="36" t="n">
        <v>1039.62</v>
      </c>
      <c r="AI49" s="36" t="n">
        <f aca="false">(AF49-AG49-AH49)*8.24%</f>
        <v>5290.935312</v>
      </c>
      <c r="AJ49" s="24" t="n">
        <f aca="false">AF49-AG49-AH49+AI49</f>
        <v>69501.315312</v>
      </c>
      <c r="AK49" s="19"/>
      <c r="AL49" s="19"/>
      <c r="AM49" s="19"/>
      <c r="AN49" s="19"/>
      <c r="AO49" s="19"/>
      <c r="AP49" s="19"/>
      <c r="AQ49" s="19"/>
    </row>
    <row r="50" customFormat="false" ht="15.75" hidden="false" customHeight="false" outlineLevel="0" collapsed="false">
      <c r="A50" s="71" t="s">
        <v>56</v>
      </c>
      <c r="B50" s="46"/>
      <c r="C50" s="46"/>
      <c r="D50" s="72"/>
      <c r="E50" s="47"/>
      <c r="F50" s="46"/>
      <c r="G50" s="46"/>
      <c r="H50" s="46"/>
      <c r="I50" s="72"/>
      <c r="J50" s="47"/>
      <c r="K50" s="46"/>
      <c r="L50" s="46"/>
      <c r="M50" s="46"/>
      <c r="N50" s="46"/>
      <c r="O50" s="47"/>
      <c r="P50" s="46"/>
      <c r="Q50" s="46"/>
      <c r="R50" s="46"/>
      <c r="S50" s="46"/>
      <c r="T50" s="47"/>
      <c r="U50" s="46"/>
      <c r="V50" s="46"/>
      <c r="W50" s="46"/>
      <c r="X50" s="46"/>
      <c r="Y50" s="47"/>
      <c r="Z50" s="48"/>
      <c r="AA50" s="46"/>
      <c r="AB50" s="46"/>
      <c r="AC50" s="72"/>
      <c r="AD50" s="47"/>
      <c r="AE50" s="73"/>
      <c r="AF50" s="46"/>
      <c r="AG50" s="46"/>
      <c r="AH50" s="72"/>
      <c r="AI50" s="47"/>
      <c r="AJ50" s="73"/>
      <c r="AK50" s="19"/>
      <c r="AL50" s="19"/>
      <c r="AM50" s="19"/>
      <c r="AN50" s="19"/>
      <c r="AO50" s="19"/>
      <c r="AP50" s="19"/>
      <c r="AQ50" s="19"/>
    </row>
    <row r="51" customFormat="false" ht="15" hidden="false" customHeight="false" outlineLevel="0" collapsed="false">
      <c r="A51" s="49" t="s">
        <v>57</v>
      </c>
      <c r="B51" s="50" t="n">
        <v>63750</v>
      </c>
      <c r="C51" s="22" t="n">
        <v>600</v>
      </c>
      <c r="D51" s="23" t="n">
        <v>1006.16</v>
      </c>
      <c r="E51" s="23" t="n">
        <f aca="false">(B51-C51-D51)*8.24%</f>
        <v>5120.652416</v>
      </c>
      <c r="F51" s="24" t="n">
        <f aca="false">B51-C51-D51+E51</f>
        <v>67264.492416</v>
      </c>
      <c r="G51" s="66" t="n">
        <v>64090</v>
      </c>
      <c r="H51" s="22" t="n">
        <v>600</v>
      </c>
      <c r="I51" s="23" t="n">
        <v>1011.58</v>
      </c>
      <c r="J51" s="23" t="n">
        <f aca="false">(G51-H51-I51)*8.24%</f>
        <v>5148.221808</v>
      </c>
      <c r="K51" s="24" t="n">
        <f aca="false">G51-H51-I51+J51</f>
        <v>67626.641808</v>
      </c>
      <c r="L51" s="22" t="n">
        <v>63810</v>
      </c>
      <c r="M51" s="22" t="n">
        <v>600</v>
      </c>
      <c r="N51" s="23" t="n">
        <v>1007.12</v>
      </c>
      <c r="O51" s="23" t="n">
        <f aca="false">(L51-M51-N51)*8.24%</f>
        <v>5125.517312</v>
      </c>
      <c r="P51" s="24" t="n">
        <f aca="false">L51-M51-N51+O51</f>
        <v>67328.397312</v>
      </c>
      <c r="Q51" s="53" t="n">
        <v>63810</v>
      </c>
      <c r="R51" s="22" t="n">
        <v>600</v>
      </c>
      <c r="S51" s="23" t="n">
        <v>1007.12</v>
      </c>
      <c r="T51" s="23" t="n">
        <f aca="false">(Q51-R51-S51)*8.24%</f>
        <v>5125.517312</v>
      </c>
      <c r="U51" s="24" t="n">
        <f aca="false">Q51-R51-S51+T51</f>
        <v>67328.397312</v>
      </c>
      <c r="V51" s="53" t="n">
        <v>64240</v>
      </c>
      <c r="W51" s="22" t="n">
        <v>600</v>
      </c>
      <c r="X51" s="23" t="n">
        <v>1013.97</v>
      </c>
      <c r="Y51" s="23" t="n">
        <f aca="false">(V51-W51-X51)*8.24%</f>
        <v>5160.384872</v>
      </c>
      <c r="Z51" s="24" t="n">
        <f aca="false">V51-W51-X51+Y51</f>
        <v>67786.414872</v>
      </c>
      <c r="AA51" s="53" t="n">
        <v>63710</v>
      </c>
      <c r="AB51" s="22" t="n">
        <v>600</v>
      </c>
      <c r="AC51" s="23" t="n">
        <v>1005.53</v>
      </c>
      <c r="AD51" s="23" t="n">
        <f aca="false">(AA51-AB51-AC51)*8.24%</f>
        <v>5117.408328</v>
      </c>
      <c r="AE51" s="24" t="n">
        <f aca="false">AA51-AB51-AC51+AD51</f>
        <v>67221.878328</v>
      </c>
      <c r="AF51" s="22" t="n">
        <v>64340</v>
      </c>
      <c r="AG51" s="22" t="n">
        <v>600</v>
      </c>
      <c r="AH51" s="23" t="n">
        <v>1015.56</v>
      </c>
      <c r="AI51" s="23" t="n">
        <f aca="false">(AF51-AG51-AH51)*8.24%</f>
        <v>5168.493856</v>
      </c>
      <c r="AJ51" s="24" t="n">
        <f aca="false">AF51-AG51-AH51+AI51</f>
        <v>67892.933856</v>
      </c>
    </row>
    <row r="52" customFormat="false" ht="15" hidden="false" customHeight="false" outlineLevel="0" collapsed="false">
      <c r="A52" s="49" t="s">
        <v>58</v>
      </c>
      <c r="B52" s="74"/>
      <c r="C52" s="30"/>
      <c r="D52" s="31"/>
      <c r="E52" s="31"/>
      <c r="F52" s="39"/>
      <c r="G52" s="75"/>
      <c r="H52" s="30"/>
      <c r="I52" s="31"/>
      <c r="J52" s="31"/>
      <c r="K52" s="39"/>
      <c r="L52" s="30"/>
      <c r="M52" s="30"/>
      <c r="N52" s="30"/>
      <c r="O52" s="31"/>
      <c r="P52" s="32"/>
      <c r="Q52" s="76"/>
      <c r="R52" s="30"/>
      <c r="S52" s="30"/>
      <c r="T52" s="31"/>
      <c r="U52" s="39"/>
      <c r="V52" s="76"/>
      <c r="W52" s="30"/>
      <c r="X52" s="30"/>
      <c r="Y52" s="31"/>
      <c r="Z52" s="32"/>
      <c r="AA52" s="76"/>
      <c r="AB52" s="30"/>
      <c r="AC52" s="31"/>
      <c r="AD52" s="31"/>
      <c r="AE52" s="32"/>
      <c r="AF52" s="76"/>
      <c r="AG52" s="30"/>
      <c r="AH52" s="31"/>
      <c r="AI52" s="31"/>
      <c r="AJ52" s="32"/>
    </row>
    <row r="53" customFormat="false" ht="15" hidden="false" customHeight="false" outlineLevel="0" collapsed="false">
      <c r="A53" s="20" t="s">
        <v>59</v>
      </c>
      <c r="B53" s="50" t="n">
        <v>64750</v>
      </c>
      <c r="C53" s="22" t="n">
        <v>600</v>
      </c>
      <c r="D53" s="23" t="n">
        <v>1022.1</v>
      </c>
      <c r="E53" s="23" t="n">
        <f aca="false">(B53-C53-D53)*8.24%</f>
        <v>5201.73896</v>
      </c>
      <c r="F53" s="24" t="n">
        <f aca="false">B53-C53-D53+E53</f>
        <v>68329.63896</v>
      </c>
      <c r="G53" s="66" t="n">
        <v>65090</v>
      </c>
      <c r="H53" s="22" t="n">
        <v>600</v>
      </c>
      <c r="I53" s="23" t="n">
        <v>1027.51</v>
      </c>
      <c r="J53" s="23" t="n">
        <f aca="false">(G53-H53-I53)*8.24%</f>
        <v>5229.309176</v>
      </c>
      <c r="K53" s="24" t="n">
        <f aca="false">G53-H53-I53+J53</f>
        <v>68691.799176</v>
      </c>
      <c r="L53" s="22" t="n">
        <v>64820</v>
      </c>
      <c r="M53" s="22" t="n">
        <v>600</v>
      </c>
      <c r="N53" s="22" t="n">
        <v>1023.21</v>
      </c>
      <c r="O53" s="23" t="n">
        <f aca="false">(L53-M53-N53)*8.24%</f>
        <v>5207.415496</v>
      </c>
      <c r="P53" s="24" t="n">
        <f aca="false">L53-M53-N53+O53</f>
        <v>68404.205496</v>
      </c>
      <c r="Q53" s="53" t="n">
        <v>64820</v>
      </c>
      <c r="R53" s="22" t="n">
        <v>600</v>
      </c>
      <c r="S53" s="22" t="n">
        <v>1023.21</v>
      </c>
      <c r="T53" s="23" t="n">
        <f aca="false">(Q53-R53-S53)*8.24%</f>
        <v>5207.415496</v>
      </c>
      <c r="U53" s="24" t="n">
        <f aca="false">Q53-R53-S53+T53</f>
        <v>68404.205496</v>
      </c>
      <c r="V53" s="53" t="n">
        <v>65250</v>
      </c>
      <c r="W53" s="22" t="n">
        <v>600</v>
      </c>
      <c r="X53" s="23" t="n">
        <v>1030.06</v>
      </c>
      <c r="Y53" s="23" t="n">
        <f aca="false">(V53-W53-X53)*8.24%</f>
        <v>5242.283056</v>
      </c>
      <c r="Z53" s="24" t="n">
        <f aca="false">V53-W53-X53+Y53</f>
        <v>68862.223056</v>
      </c>
      <c r="AA53" s="53" t="n">
        <v>64710</v>
      </c>
      <c r="AB53" s="22" t="n">
        <v>600</v>
      </c>
      <c r="AC53" s="23" t="n">
        <v>1021.46</v>
      </c>
      <c r="AD53" s="23" t="n">
        <f aca="false">(AA53-AB53-AC53)*8.24%</f>
        <v>5198.495696</v>
      </c>
      <c r="AE53" s="24" t="n">
        <f aca="false">AA53-AB53-AC53+AD53</f>
        <v>68287.035696</v>
      </c>
      <c r="AF53" s="22" t="n">
        <v>65340</v>
      </c>
      <c r="AG53" s="22" t="n">
        <v>600</v>
      </c>
      <c r="AH53" s="23" t="n">
        <v>1031.5</v>
      </c>
      <c r="AI53" s="23" t="n">
        <f aca="false">(AF53-AG53-AH53)*8.24%</f>
        <v>5249.5804</v>
      </c>
      <c r="AJ53" s="24" t="n">
        <f aca="false">AF53-AG53-AH53+AI53</f>
        <v>68958.0804</v>
      </c>
    </row>
    <row r="54" customFormat="false" ht="15.75" hidden="false" customHeight="false" outlineLevel="0" collapsed="false">
      <c r="A54" s="33" t="s">
        <v>60</v>
      </c>
      <c r="B54" s="40"/>
      <c r="C54" s="35"/>
      <c r="D54" s="36"/>
      <c r="E54" s="36"/>
      <c r="F54" s="37"/>
      <c r="G54" s="69"/>
      <c r="H54" s="35"/>
      <c r="I54" s="36"/>
      <c r="J54" s="36"/>
      <c r="K54" s="37"/>
      <c r="L54" s="35"/>
      <c r="M54" s="35"/>
      <c r="N54" s="35"/>
      <c r="O54" s="36"/>
      <c r="P54" s="43"/>
      <c r="Q54" s="70"/>
      <c r="R54" s="35"/>
      <c r="S54" s="35"/>
      <c r="T54" s="36"/>
      <c r="U54" s="37"/>
      <c r="V54" s="70"/>
      <c r="W54" s="35"/>
      <c r="X54" s="35"/>
      <c r="Y54" s="36"/>
      <c r="Z54" s="43"/>
      <c r="AA54" s="70"/>
      <c r="AB54" s="35"/>
      <c r="AC54" s="36"/>
      <c r="AD54" s="36"/>
      <c r="AE54" s="77"/>
      <c r="AF54" s="70"/>
      <c r="AG54" s="35"/>
      <c r="AH54" s="36"/>
      <c r="AI54" s="36"/>
      <c r="AJ54" s="77"/>
    </row>
    <row r="55" customFormat="false" ht="15" hidden="false" customHeight="false" outlineLevel="0" collapsed="false">
      <c r="A55" s="41" t="s">
        <v>61</v>
      </c>
      <c r="B55" s="50"/>
      <c r="C55" s="53"/>
      <c r="D55" s="78"/>
      <c r="E55" s="23"/>
      <c r="F55" s="54"/>
      <c r="G55" s="66"/>
      <c r="H55" s="53"/>
      <c r="I55" s="78"/>
      <c r="J55" s="23"/>
      <c r="K55" s="54"/>
      <c r="L55" s="22"/>
      <c r="M55" s="53"/>
      <c r="N55" s="53"/>
      <c r="O55" s="23"/>
      <c r="P55" s="54"/>
      <c r="Q55" s="53"/>
      <c r="R55" s="53"/>
      <c r="S55" s="53"/>
      <c r="T55" s="23"/>
      <c r="U55" s="54"/>
      <c r="V55" s="53"/>
      <c r="W55" s="53"/>
      <c r="X55" s="53"/>
      <c r="Y55" s="23"/>
      <c r="Z55" s="54"/>
      <c r="AA55" s="53"/>
      <c r="AB55" s="53"/>
      <c r="AC55" s="78"/>
      <c r="AD55" s="23"/>
      <c r="AE55" s="24"/>
      <c r="AF55" s="53"/>
      <c r="AG55" s="53"/>
      <c r="AH55" s="78"/>
      <c r="AI55" s="23"/>
      <c r="AJ55" s="24"/>
    </row>
    <row r="56" customFormat="false" ht="15" hidden="false" customHeight="false" outlineLevel="0" collapsed="false">
      <c r="A56" s="49" t="s">
        <v>62</v>
      </c>
      <c r="B56" s="50" t="n">
        <v>63750</v>
      </c>
      <c r="C56" s="22" t="n">
        <v>600</v>
      </c>
      <c r="D56" s="23" t="n">
        <v>1006.16</v>
      </c>
      <c r="E56" s="23" t="n">
        <f aca="false">(B56-C56-D56)*8.24%</f>
        <v>5120.652416</v>
      </c>
      <c r="F56" s="24" t="n">
        <f aca="false">B56-C56-D56+E56</f>
        <v>67264.492416</v>
      </c>
      <c r="G56" s="66" t="n">
        <v>64090</v>
      </c>
      <c r="H56" s="22" t="n">
        <v>600</v>
      </c>
      <c r="I56" s="23" t="n">
        <v>1011.58</v>
      </c>
      <c r="J56" s="23" t="n">
        <f aca="false">(G56-H56-I56)*8.24%</f>
        <v>5148.221808</v>
      </c>
      <c r="K56" s="24" t="n">
        <f aca="false">G56-H56-I56+J56</f>
        <v>67626.641808</v>
      </c>
      <c r="L56" s="22" t="n">
        <v>63810</v>
      </c>
      <c r="M56" s="22" t="n">
        <v>600</v>
      </c>
      <c r="N56" s="23" t="n">
        <v>1007.12</v>
      </c>
      <c r="O56" s="23" t="n">
        <f aca="false">(L56-M56-N56)*8.24%</f>
        <v>5125.517312</v>
      </c>
      <c r="P56" s="24" t="n">
        <f aca="false">L56-M56-N56+O56</f>
        <v>67328.397312</v>
      </c>
      <c r="Q56" s="53" t="n">
        <v>63810</v>
      </c>
      <c r="R56" s="22" t="n">
        <v>600</v>
      </c>
      <c r="S56" s="23" t="n">
        <v>1007.12</v>
      </c>
      <c r="T56" s="23" t="n">
        <f aca="false">(Q56-R56-S56)*8.24%</f>
        <v>5125.517312</v>
      </c>
      <c r="U56" s="24" t="n">
        <f aca="false">Q56-R56-S56+T56</f>
        <v>67328.397312</v>
      </c>
      <c r="V56" s="53" t="n">
        <v>64240</v>
      </c>
      <c r="W56" s="22" t="n">
        <v>600</v>
      </c>
      <c r="X56" s="23" t="n">
        <v>1013.97</v>
      </c>
      <c r="Y56" s="23" t="n">
        <f aca="false">(V56-W56-X56)*8.24%</f>
        <v>5160.384872</v>
      </c>
      <c r="Z56" s="24" t="n">
        <f aca="false">V56-W56-X56+Y56</f>
        <v>67786.414872</v>
      </c>
      <c r="AA56" s="53" t="n">
        <v>63710</v>
      </c>
      <c r="AB56" s="22" t="n">
        <v>600</v>
      </c>
      <c r="AC56" s="23" t="n">
        <v>1005.53</v>
      </c>
      <c r="AD56" s="23" t="n">
        <f aca="false">(AA56-AB56-AC56)*8.24%</f>
        <v>5117.408328</v>
      </c>
      <c r="AE56" s="24" t="n">
        <f aca="false">AA56-AB56-AC56+AD56</f>
        <v>67221.878328</v>
      </c>
      <c r="AF56" s="53" t="n">
        <v>64340</v>
      </c>
      <c r="AG56" s="22" t="n">
        <v>600</v>
      </c>
      <c r="AH56" s="23" t="n">
        <v>1015.56</v>
      </c>
      <c r="AI56" s="23" t="n">
        <f aca="false">(AF56-AG56-AH56)*8.24%</f>
        <v>5168.493856</v>
      </c>
      <c r="AJ56" s="24" t="n">
        <f aca="false">AF56-AG56-AH56+AI56</f>
        <v>67892.933856</v>
      </c>
    </row>
    <row r="57" customFormat="false" ht="15.75" hidden="false" customHeight="false" outlineLevel="0" collapsed="false">
      <c r="A57" s="51" t="s">
        <v>63</v>
      </c>
      <c r="B57" s="40"/>
      <c r="C57" s="35"/>
      <c r="D57" s="36"/>
      <c r="E57" s="36"/>
      <c r="F57" s="37"/>
      <c r="G57" s="69"/>
      <c r="H57" s="35"/>
      <c r="I57" s="36"/>
      <c r="J57" s="36"/>
      <c r="K57" s="37"/>
      <c r="L57" s="35"/>
      <c r="M57" s="35"/>
      <c r="N57" s="36"/>
      <c r="O57" s="36"/>
      <c r="P57" s="43"/>
      <c r="Q57" s="70"/>
      <c r="R57" s="35"/>
      <c r="S57" s="35"/>
      <c r="T57" s="36"/>
      <c r="U57" s="37"/>
      <c r="V57" s="70"/>
      <c r="W57" s="35"/>
      <c r="X57" s="35"/>
      <c r="Y57" s="36"/>
      <c r="Z57" s="43"/>
      <c r="AA57" s="70"/>
      <c r="AB57" s="35"/>
      <c r="AC57" s="36"/>
      <c r="AD57" s="36"/>
      <c r="AE57" s="77"/>
      <c r="AF57" s="70"/>
      <c r="AG57" s="35"/>
      <c r="AH57" s="36"/>
      <c r="AI57" s="36"/>
      <c r="AJ57" s="77"/>
    </row>
    <row r="58" customFormat="false" ht="15" hidden="false" customHeight="false" outlineLevel="0" collapsed="false">
      <c r="A58" s="41" t="s">
        <v>64</v>
      </c>
      <c r="B58" s="50"/>
      <c r="C58" s="53"/>
      <c r="D58" s="78"/>
      <c r="E58" s="23"/>
      <c r="F58" s="54"/>
      <c r="G58" s="66"/>
      <c r="H58" s="53"/>
      <c r="I58" s="78"/>
      <c r="J58" s="23"/>
      <c r="K58" s="54"/>
      <c r="L58" s="22"/>
      <c r="M58" s="53"/>
      <c r="N58" s="78"/>
      <c r="O58" s="23"/>
      <c r="P58" s="54"/>
      <c r="Q58" s="53"/>
      <c r="R58" s="53"/>
      <c r="S58" s="53"/>
      <c r="T58" s="23"/>
      <c r="U58" s="54"/>
      <c r="V58" s="53"/>
      <c r="W58" s="53"/>
      <c r="X58" s="53"/>
      <c r="Y58" s="23"/>
      <c r="Z58" s="54"/>
      <c r="AA58" s="53"/>
      <c r="AB58" s="53"/>
      <c r="AC58" s="78"/>
      <c r="AD58" s="23"/>
      <c r="AE58" s="24"/>
      <c r="AF58" s="53"/>
      <c r="AG58" s="53"/>
      <c r="AH58" s="78"/>
      <c r="AI58" s="23"/>
      <c r="AJ58" s="24"/>
    </row>
    <row r="59" customFormat="false" ht="15" hidden="false" customHeight="false" outlineLevel="0" collapsed="false">
      <c r="A59" s="28" t="s">
        <v>65</v>
      </c>
      <c r="B59" s="50" t="n">
        <v>64420</v>
      </c>
      <c r="C59" s="22" t="n">
        <v>600</v>
      </c>
      <c r="D59" s="23" t="n">
        <v>1016.84</v>
      </c>
      <c r="E59" s="23" t="n">
        <f aca="false">(B59-C59-D59)*8.24%</f>
        <v>5174.980384</v>
      </c>
      <c r="F59" s="24" t="n">
        <f aca="false">B59-C59-D59+E59</f>
        <v>67978.140384</v>
      </c>
      <c r="G59" s="66" t="n">
        <v>64890</v>
      </c>
      <c r="H59" s="22" t="n">
        <v>600</v>
      </c>
      <c r="I59" s="23" t="n">
        <v>1024.33</v>
      </c>
      <c r="J59" s="23" t="n">
        <f aca="false">(G59-H59-I59)*8.24%</f>
        <v>5213.091208</v>
      </c>
      <c r="K59" s="24" t="n">
        <f aca="false">G59-H59-I59+J59</f>
        <v>68478.761208</v>
      </c>
      <c r="L59" s="22" t="n">
        <v>64390</v>
      </c>
      <c r="M59" s="22" t="n">
        <v>600</v>
      </c>
      <c r="N59" s="23" t="n">
        <v>1016.36</v>
      </c>
      <c r="O59" s="23" t="n">
        <f aca="false">(L59-M59-N59)*8.24%</f>
        <v>5172.547936</v>
      </c>
      <c r="P59" s="24" t="n">
        <f aca="false">L59-M59-N59+O59</f>
        <v>67946.187936</v>
      </c>
      <c r="Q59" s="53" t="n">
        <v>64390</v>
      </c>
      <c r="R59" s="22" t="n">
        <v>600</v>
      </c>
      <c r="S59" s="23" t="n">
        <v>1016.36</v>
      </c>
      <c r="T59" s="23" t="n">
        <f aca="false">(Q59-R59-S59)*8.24%</f>
        <v>5172.547936</v>
      </c>
      <c r="U59" s="24" t="n">
        <f aca="false">Q59-R59-S59+T59</f>
        <v>67946.187936</v>
      </c>
      <c r="V59" s="53" t="n">
        <v>64780</v>
      </c>
      <c r="W59" s="22" t="n">
        <v>600</v>
      </c>
      <c r="X59" s="22" t="n">
        <v>1022.58</v>
      </c>
      <c r="Y59" s="23" t="n">
        <f aca="false">(V59-W59-X59)*8.24%</f>
        <v>5204.171408</v>
      </c>
      <c r="Z59" s="24" t="n">
        <f aca="false">V59-W59-X59+Y59</f>
        <v>68361.591408</v>
      </c>
      <c r="AA59" s="53" t="n">
        <v>64260</v>
      </c>
      <c r="AB59" s="22" t="n">
        <v>600</v>
      </c>
      <c r="AC59" s="23"/>
      <c r="AD59" s="23" t="n">
        <f aca="false">(AA59-AB59-AC59)*8.24%</f>
        <v>5245.584</v>
      </c>
      <c r="AE59" s="24" t="n">
        <f aca="false">AA59-AB59-AC59+AD59</f>
        <v>68905.584</v>
      </c>
      <c r="AF59" s="53" t="n">
        <v>64880</v>
      </c>
      <c r="AG59" s="22" t="n">
        <v>600</v>
      </c>
      <c r="AH59" s="23"/>
      <c r="AI59" s="23" t="n">
        <f aca="false">(AF59-AG59-AH59)*8.24%</f>
        <v>5296.672</v>
      </c>
      <c r="AJ59" s="24" t="n">
        <f aca="false">AF59-AG59-AH59+AI59</f>
        <v>69576.672</v>
      </c>
    </row>
    <row r="60" customFormat="false" ht="15.75" hidden="false" customHeight="false" outlineLevel="0" collapsed="false">
      <c r="A60" s="33" t="s">
        <v>66</v>
      </c>
      <c r="B60" s="40"/>
      <c r="C60" s="35"/>
      <c r="D60" s="36"/>
      <c r="E60" s="36"/>
      <c r="F60" s="37"/>
      <c r="G60" s="69"/>
      <c r="H60" s="35"/>
      <c r="I60" s="36"/>
      <c r="J60" s="36"/>
      <c r="K60" s="37"/>
      <c r="L60" s="35"/>
      <c r="M60" s="35"/>
      <c r="N60" s="35"/>
      <c r="O60" s="36"/>
      <c r="P60" s="43"/>
      <c r="Q60" s="70"/>
      <c r="R60" s="35"/>
      <c r="S60" s="35"/>
      <c r="T60" s="36"/>
      <c r="U60" s="37"/>
      <c r="V60" s="70"/>
      <c r="W60" s="35"/>
      <c r="X60" s="35"/>
      <c r="Y60" s="36"/>
      <c r="Z60" s="43"/>
      <c r="AA60" s="70"/>
      <c r="AB60" s="35"/>
      <c r="AC60" s="36"/>
      <c r="AD60" s="36"/>
      <c r="AE60" s="43"/>
      <c r="AF60" s="70"/>
      <c r="AG60" s="35"/>
      <c r="AH60" s="36"/>
      <c r="AI60" s="36"/>
      <c r="AJ60" s="43"/>
    </row>
    <row r="61" customFormat="false" ht="1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</row>
    <row r="62" customFormat="false" ht="1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</row>
    <row r="63" customFormat="false" ht="1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</row>
    <row r="64" customFormat="false" ht="1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</row>
    <row r="65" customFormat="false" ht="1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1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</row>
    <row r="67" customFormat="false" ht="1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</row>
    <row r="68" customFormat="false" ht="1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</row>
    <row r="70" customFormat="false" ht="1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</row>
    <row r="71" customFormat="false" ht="1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</row>
    <row r="72" customFormat="false" ht="1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</row>
    <row r="75" customFormat="false" ht="1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</row>
    <row r="76" customFormat="false" ht="1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</row>
    <row r="77" customFormat="false" ht="1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</row>
    <row r="78" customFormat="false" ht="1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</row>
    <row r="79" customFormat="false" ht="1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</row>
    <row r="80" customFormat="false" ht="1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customFormat="false" ht="1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</row>
    <row r="86" customFormat="false" ht="1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</row>
    <row r="88" customFormat="false" ht="1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</row>
    <row r="90" customFormat="false" ht="1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</row>
    <row r="91" customFormat="false" ht="1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</row>
    <row r="92" customFormat="false" ht="1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</row>
    <row r="93" customFormat="false" ht="1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</row>
    <row r="94" customFormat="false" ht="1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</row>
    <row r="95" customFormat="false" ht="1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</row>
    <row r="109" customFormat="false" ht="1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</row>
    <row r="110" customFormat="false" ht="1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1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</row>
    <row r="113" customFormat="false" ht="1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</row>
    <row r="114" customFormat="false" ht="1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</row>
    <row r="116" customFormat="false" ht="1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</row>
    <row r="118" customFormat="false" ht="1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</row>
    <row r="119" customFormat="false" ht="1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</row>
    <row r="120" customFormat="false" ht="1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</row>
    <row r="121" customFormat="false" ht="1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</row>
    <row r="122" customFormat="false" ht="1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</row>
    <row r="123" customFormat="false" ht="1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</row>
    <row r="124" customFormat="false" ht="1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</row>
    <row r="125" customFormat="false" ht="1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</row>
    <row r="126" customFormat="false" ht="1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</row>
    <row r="127" customFormat="false" ht="1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</row>
    <row r="128" customFormat="false" ht="1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</row>
    <row r="129" customFormat="false" ht="1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</row>
    <row r="130" customFormat="false" ht="1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</row>
    <row r="131" customFormat="false" ht="1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</row>
    <row r="132" customFormat="false" ht="1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</row>
    <row r="133" customFormat="false" ht="1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</row>
    <row r="134" customFormat="false" ht="1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</row>
    <row r="135" customFormat="false" ht="1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</row>
    <row r="136" customFormat="false" ht="1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</row>
    <row r="137" customFormat="false" ht="1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</row>
    <row r="138" customFormat="false" ht="1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</row>
    <row r="139" customFormat="false" ht="1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</row>
    <row r="140" customFormat="false" ht="1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</row>
    <row r="141" customFormat="false" ht="1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</row>
    <row r="142" customFormat="false" ht="1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</row>
    <row r="143" customFormat="false" ht="1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</row>
    <row r="144" customFormat="false" ht="1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</row>
    <row r="145" customFormat="false" ht="1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</row>
    <row r="146" customFormat="false" ht="1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</row>
    <row r="147" customFormat="false" ht="1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</row>
    <row r="148" customFormat="false" ht="1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</row>
    <row r="149" customFormat="false" ht="1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</row>
    <row r="150" customFormat="false" ht="1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</row>
    <row r="151" customFormat="false" ht="1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</row>
    <row r="152" customFormat="false" ht="1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</row>
    <row r="153" customFormat="false" ht="1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</row>
    <row r="154" customFormat="false" ht="1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</row>
    <row r="155" customFormat="false" ht="1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</row>
    <row r="156" customFormat="false" ht="1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</row>
    <row r="157" customFormat="false" ht="1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</row>
    <row r="158" customFormat="false" ht="1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</row>
    <row r="159" customFormat="false" ht="1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</row>
    <row r="160" customFormat="false" ht="1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</row>
    <row r="161" customFormat="false" ht="1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</row>
    <row r="162" customFormat="false" ht="1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</row>
    <row r="163" customFormat="false" ht="1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</row>
    <row r="164" customFormat="false" ht="1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</row>
    <row r="165" customFormat="false" ht="1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</row>
    <row r="166" customFormat="false" ht="1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</row>
    <row r="167" customFormat="false" ht="1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</row>
    <row r="168" customFormat="false" ht="1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</row>
    <row r="169" customFormat="false" ht="1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</row>
    <row r="170" customFormat="false" ht="1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</row>
    <row r="171" customFormat="false" ht="1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</row>
    <row r="172" customFormat="false" ht="1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</row>
    <row r="173" customFormat="false" ht="1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</row>
    <row r="174" customFormat="false" ht="1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</row>
    <row r="176" customFormat="false" ht="1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</row>
    <row r="177" customFormat="false" ht="1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</row>
    <row r="178" customFormat="false" ht="1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</row>
    <row r="179" customFormat="false" ht="1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</row>
    <row r="180" customFormat="false" ht="1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</row>
    <row r="181" customFormat="false" ht="1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</row>
    <row r="182" customFormat="false" ht="1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</row>
    <row r="183" customFormat="false" ht="1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</row>
    <row r="184" customFormat="false" ht="1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</row>
    <row r="185" customFormat="false" ht="1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</row>
    <row r="186" customFormat="false" ht="1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</row>
    <row r="187" customFormat="false" ht="1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</row>
    <row r="188" customFormat="false" ht="1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</row>
    <row r="189" customFormat="false" ht="1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</row>
    <row r="190" customFormat="false" ht="1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</row>
    <row r="191" customFormat="false" ht="1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</row>
    <row r="192" customFormat="false" ht="1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</row>
    <row r="193" customFormat="false" ht="1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</row>
    <row r="194" customFormat="false" ht="1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</row>
    <row r="195" customFormat="false" ht="1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</row>
    <row r="196" customFormat="false" ht="1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</row>
    <row r="197" customFormat="false" ht="1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</row>
    <row r="198" customFormat="false" ht="1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</row>
    <row r="199" customFormat="false" ht="1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</row>
    <row r="200" customFormat="false" ht="1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</row>
    <row r="201" customFormat="false" ht="1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</row>
    <row r="202" customFormat="false" ht="1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</row>
    <row r="203" customFormat="false" ht="1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</row>
    <row r="204" customFormat="false" ht="1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</row>
    <row r="205" customFormat="false" ht="1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</row>
    <row r="206" customFormat="false" ht="1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</row>
    <row r="207" customFormat="false" ht="1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</row>
    <row r="208" customFormat="false" ht="1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</row>
    <row r="209" customFormat="false" ht="1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</row>
    <row r="210" customFormat="false" ht="1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</row>
    <row r="211" customFormat="false" ht="1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</row>
    <row r="212" customFormat="false" ht="1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</row>
    <row r="213" customFormat="false" ht="1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</row>
    <row r="214" customFormat="false" ht="1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</row>
    <row r="215" customFormat="false" ht="1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</row>
    <row r="216" customFormat="false" ht="1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</row>
    <row r="217" customFormat="false" ht="1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</row>
    <row r="218" customFormat="false" ht="1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</row>
    <row r="219" customFormat="false" ht="1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</row>
    <row r="220" customFormat="false" ht="1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</row>
    <row r="221" customFormat="false" ht="1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</row>
    <row r="222" customFormat="false" ht="1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</row>
    <row r="223" customFormat="false" ht="1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</row>
    <row r="224" customFormat="false" ht="1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</row>
    <row r="225" customFormat="false" ht="1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</row>
    <row r="226" customFormat="false" ht="1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</row>
    <row r="227" customFormat="false" ht="1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</row>
    <row r="228" customFormat="false" ht="1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</row>
    <row r="229" customFormat="false" ht="1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</row>
    <row r="230" customFormat="false" ht="1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</row>
    <row r="231" customFormat="false" ht="1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</row>
    <row r="232" customFormat="false" ht="1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</row>
    <row r="233" customFormat="false" ht="1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</row>
    <row r="234" customFormat="false" ht="1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</row>
    <row r="235" customFormat="false" ht="1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</row>
    <row r="236" customFormat="false" ht="1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</row>
    <row r="237" customFormat="false" ht="1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</row>
    <row r="238" customFormat="false" ht="1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</row>
    <row r="239" customFormat="false" ht="1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</row>
    <row r="240" customFormat="false" ht="1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</row>
    <row r="241" customFormat="false" ht="1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</row>
    <row r="242" customFormat="false" ht="1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9" activeCellId="0" sqref="D59"/>
    </sheetView>
  </sheetViews>
  <sheetFormatPr defaultColWidth="11.5625" defaultRowHeight="12" zeroHeight="false" outlineLevelRow="0" outlineLevelCol="0"/>
  <cols>
    <col collapsed="false" customWidth="true" hidden="false" outlineLevel="0" max="1" min="1" style="81" width="9.7"/>
    <col collapsed="false" customWidth="true" hidden="false" outlineLevel="0" max="2" min="2" style="81" width="14.7"/>
    <col collapsed="false" customWidth="true" hidden="false" outlineLevel="0" max="3" min="3" style="81" width="11.85"/>
    <col collapsed="false" customWidth="false" hidden="false" outlineLevel="0" max="4" min="4" style="81" width="11.56"/>
    <col collapsed="false" customWidth="true" hidden="false" outlineLevel="0" max="5" min="5" style="81" width="12.42"/>
    <col collapsed="false" customWidth="true" hidden="false" outlineLevel="0" max="6" min="6" style="82" width="12.56"/>
    <col collapsed="false" customWidth="false" hidden="false" outlineLevel="0" max="257" min="7" style="81" width="11.56"/>
  </cols>
  <sheetData>
    <row r="1" customFormat="false" ht="12" hidden="false" customHeight="fals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4"/>
      <c r="O1" s="84"/>
    </row>
    <row r="2" customFormat="false" ht="12" hidden="false" customHeight="false" outlineLevel="0" collapsed="false">
      <c r="B2" s="85" t="s">
        <v>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4"/>
      <c r="O2" s="84"/>
    </row>
    <row r="3" customFormat="false" ht="12" hidden="false" customHeight="false" outlineLevel="0" collapsed="false">
      <c r="B3" s="85" t="s">
        <v>1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4"/>
      <c r="O3" s="84"/>
    </row>
    <row r="4" customFormat="false" ht="12" hidden="false" customHeight="false" outlineLevel="0" collapsed="false">
      <c r="B4" s="86" t="s">
        <v>2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4"/>
      <c r="O4" s="84"/>
    </row>
    <row r="5" customFormat="false" ht="12" hidden="false" customHeight="false" outlineLevel="0" collapsed="false">
      <c r="B5" s="87" t="s">
        <v>75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4"/>
      <c r="O5" s="84"/>
    </row>
    <row r="6" customFormat="false" ht="12" hidden="false" customHeight="false" outlineLevel="0" collapsed="false">
      <c r="B6" s="85" t="s">
        <v>76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4"/>
      <c r="O6" s="84"/>
    </row>
    <row r="7" customFormat="false" ht="12" hidden="false" customHeight="false" outlineLevel="0" collapsed="false">
      <c r="B7" s="85" t="s">
        <v>5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4"/>
      <c r="O7" s="84"/>
    </row>
    <row r="8" customFormat="false" ht="12" hidden="false" customHeight="false" outlineLevel="0" collapsed="false">
      <c r="B8" s="88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4"/>
      <c r="O8" s="84"/>
    </row>
    <row r="9" customFormat="false" ht="12.75" hidden="false" customHeight="false" outlineLevel="0" collapsed="false">
      <c r="B9" s="89"/>
      <c r="C9" s="90" t="s">
        <v>6</v>
      </c>
      <c r="D9" s="91" t="s">
        <v>77</v>
      </c>
      <c r="E9" s="85"/>
      <c r="F9" s="85"/>
      <c r="G9" s="85"/>
      <c r="H9" s="85"/>
      <c r="I9" s="85"/>
      <c r="J9" s="85"/>
      <c r="K9" s="85"/>
      <c r="L9" s="85"/>
      <c r="M9" s="85"/>
      <c r="N9" s="84"/>
      <c r="O9" s="84"/>
    </row>
    <row r="10" customFormat="false" ht="12.75" hidden="false" customHeight="false" outlineLevel="0" collapsed="false">
      <c r="B10" s="92"/>
      <c r="C10" s="93" t="s">
        <v>78</v>
      </c>
      <c r="D10" s="94" t="s">
        <v>78</v>
      </c>
      <c r="E10" s="85"/>
      <c r="F10" s="95" t="s">
        <v>79</v>
      </c>
      <c r="G10" s="96"/>
      <c r="H10" s="85"/>
      <c r="I10" s="85"/>
      <c r="J10" s="85"/>
      <c r="K10" s="85"/>
      <c r="L10" s="85"/>
      <c r="M10" s="85"/>
      <c r="N10" s="84"/>
      <c r="O10" s="84"/>
    </row>
    <row r="11" customFormat="false" ht="12.75" hidden="false" customHeight="false" outlineLevel="0" collapsed="false">
      <c r="B11" s="97" t="s">
        <v>18</v>
      </c>
      <c r="C11" s="98"/>
      <c r="D11" s="99"/>
      <c r="E11" s="85"/>
      <c r="F11" s="100"/>
      <c r="G11" s="101"/>
      <c r="H11" s="85"/>
      <c r="I11" s="85"/>
      <c r="J11" s="85"/>
      <c r="K11" s="85"/>
      <c r="L11" s="85"/>
      <c r="M11" s="85"/>
      <c r="N11" s="84"/>
      <c r="O11" s="84"/>
    </row>
    <row r="12" customFormat="false" ht="12.75" hidden="false" customHeight="false" outlineLevel="0" collapsed="false">
      <c r="B12" s="102" t="s">
        <v>19</v>
      </c>
      <c r="C12" s="103" t="n">
        <v>68310</v>
      </c>
      <c r="D12" s="104" t="n">
        <v>68270</v>
      </c>
      <c r="E12" s="85"/>
      <c r="F12" s="105" t="s">
        <v>6</v>
      </c>
      <c r="G12" s="106" t="n">
        <v>1586.61</v>
      </c>
      <c r="H12" s="85"/>
      <c r="I12" s="85"/>
      <c r="J12" s="85"/>
      <c r="K12" s="85"/>
      <c r="L12" s="85"/>
      <c r="M12" s="85"/>
      <c r="N12" s="84"/>
      <c r="O12" s="84"/>
    </row>
    <row r="13" customFormat="false" ht="12.75" hidden="false" customHeight="false" outlineLevel="0" collapsed="false">
      <c r="B13" s="107" t="s">
        <v>80</v>
      </c>
      <c r="C13" s="108" t="n">
        <v>67760</v>
      </c>
      <c r="D13" s="109" t="n">
        <v>67720</v>
      </c>
      <c r="E13" s="85"/>
      <c r="F13" s="105" t="s">
        <v>7</v>
      </c>
      <c r="G13" s="106" t="n">
        <v>1586.61</v>
      </c>
      <c r="H13" s="85"/>
      <c r="I13" s="85"/>
      <c r="J13" s="85"/>
      <c r="K13" s="85"/>
      <c r="L13" s="85"/>
      <c r="M13" s="85"/>
      <c r="N13" s="84"/>
      <c r="O13" s="84"/>
    </row>
    <row r="14" customFormat="false" ht="12.75" hidden="false" customHeight="false" outlineLevel="0" collapsed="false">
      <c r="B14" s="102" t="s">
        <v>21</v>
      </c>
      <c r="C14" s="103" t="n">
        <v>68310</v>
      </c>
      <c r="D14" s="104" t="n">
        <v>68270</v>
      </c>
      <c r="E14" s="85"/>
      <c r="F14" s="105" t="s">
        <v>77</v>
      </c>
      <c r="G14" s="110" t="n">
        <v>1889.18</v>
      </c>
      <c r="H14" s="85"/>
      <c r="I14" s="85"/>
      <c r="J14" s="85"/>
      <c r="K14" s="85"/>
      <c r="L14" s="85"/>
      <c r="M14" s="85"/>
      <c r="N14" s="84"/>
      <c r="O14" s="84"/>
    </row>
    <row r="15" s="82" customFormat="true" ht="12.75" hidden="false" customHeight="false" outlineLevel="0" collapsed="false">
      <c r="B15" s="107" t="s">
        <v>81</v>
      </c>
      <c r="C15" s="108" t="n">
        <v>67760</v>
      </c>
      <c r="D15" s="109" t="n">
        <v>67720</v>
      </c>
      <c r="E15" s="85"/>
      <c r="F15" s="105" t="s">
        <v>9</v>
      </c>
      <c r="G15" s="106" t="n">
        <v>1390.18</v>
      </c>
      <c r="H15" s="85"/>
      <c r="I15" s="85"/>
      <c r="J15" s="85"/>
      <c r="K15" s="85"/>
      <c r="L15" s="85"/>
      <c r="M15" s="85"/>
      <c r="N15" s="83"/>
      <c r="O15" s="83"/>
    </row>
    <row r="16" customFormat="false" ht="12.75" hidden="false" customHeight="false" outlineLevel="0" collapsed="false">
      <c r="B16" s="102" t="s">
        <v>82</v>
      </c>
      <c r="C16" s="103" t="n">
        <v>71490</v>
      </c>
      <c r="D16" s="104" t="n">
        <v>71520</v>
      </c>
      <c r="E16" s="85"/>
      <c r="F16" s="105" t="s">
        <v>10</v>
      </c>
      <c r="G16" s="110" t="n">
        <v>1243.84</v>
      </c>
      <c r="H16" s="85"/>
      <c r="I16" s="85"/>
      <c r="J16" s="85"/>
      <c r="K16" s="85"/>
      <c r="L16" s="85"/>
      <c r="M16" s="85"/>
      <c r="N16" s="84"/>
      <c r="O16" s="84"/>
    </row>
    <row r="17" customFormat="false" ht="12.75" hidden="false" customHeight="false" outlineLevel="0" collapsed="false">
      <c r="B17" s="107"/>
      <c r="C17" s="108"/>
      <c r="D17" s="109"/>
      <c r="E17" s="86"/>
      <c r="F17" s="111" t="s">
        <v>83</v>
      </c>
      <c r="G17" s="111"/>
      <c r="H17" s="86"/>
      <c r="I17" s="86"/>
      <c r="J17" s="86"/>
      <c r="K17" s="86"/>
      <c r="L17" s="86"/>
      <c r="M17" s="86"/>
      <c r="N17" s="84"/>
      <c r="O17" s="84"/>
    </row>
    <row r="18" customFormat="false" ht="12.75" hidden="false" customHeight="false" outlineLevel="0" collapsed="false">
      <c r="B18" s="112" t="s">
        <v>25</v>
      </c>
      <c r="C18" s="103"/>
      <c r="D18" s="104"/>
      <c r="E18" s="86"/>
      <c r="F18" s="105" t="s">
        <v>69</v>
      </c>
      <c r="G18" s="113" t="n">
        <v>1409.72</v>
      </c>
      <c r="H18" s="86"/>
      <c r="I18" s="86"/>
      <c r="J18" s="86"/>
      <c r="K18" s="86"/>
      <c r="L18" s="86"/>
      <c r="M18" s="86"/>
      <c r="N18" s="84"/>
      <c r="O18" s="84"/>
    </row>
    <row r="19" customFormat="false" ht="12.75" hidden="false" customHeight="false" outlineLevel="0" collapsed="false">
      <c r="B19" s="102" t="s">
        <v>26</v>
      </c>
      <c r="C19" s="103" t="n">
        <v>68390</v>
      </c>
      <c r="D19" s="104" t="n">
        <v>69360</v>
      </c>
      <c r="E19" s="86"/>
      <c r="F19" s="105" t="s">
        <v>70</v>
      </c>
      <c r="G19" s="110" t="n">
        <v>1914.06</v>
      </c>
      <c r="H19" s="86"/>
      <c r="I19" s="86"/>
      <c r="J19" s="86"/>
      <c r="K19" s="86"/>
      <c r="L19" s="86"/>
      <c r="M19" s="86"/>
      <c r="N19" s="84"/>
      <c r="O19" s="84"/>
    </row>
    <row r="20" customFormat="false" ht="12.75" hidden="false" customHeight="false" outlineLevel="0" collapsed="false">
      <c r="B20" s="107"/>
      <c r="C20" s="108"/>
      <c r="D20" s="109"/>
      <c r="E20" s="86"/>
      <c r="F20" s="105" t="s">
        <v>71</v>
      </c>
      <c r="G20" s="110" t="n">
        <v>2012.1</v>
      </c>
      <c r="H20" s="86"/>
      <c r="I20" s="86"/>
      <c r="J20" s="86"/>
      <c r="K20" s="86"/>
      <c r="L20" s="86"/>
      <c r="M20" s="86"/>
      <c r="N20" s="84"/>
      <c r="O20" s="84"/>
    </row>
    <row r="21" customFormat="false" ht="12.75" hidden="false" customHeight="false" outlineLevel="0" collapsed="false">
      <c r="B21" s="112" t="s">
        <v>84</v>
      </c>
      <c r="C21" s="103"/>
      <c r="D21" s="104"/>
      <c r="E21" s="86"/>
      <c r="F21" s="105" t="s">
        <v>85</v>
      </c>
      <c r="G21" s="110" t="n">
        <v>1800.89</v>
      </c>
      <c r="H21" s="86"/>
      <c r="I21" s="86"/>
      <c r="J21" s="86"/>
      <c r="K21" s="86"/>
      <c r="L21" s="86"/>
      <c r="M21" s="86"/>
      <c r="N21" s="84"/>
      <c r="O21" s="84"/>
    </row>
    <row r="22" customFormat="false" ht="12.75" hidden="false" customHeight="false" outlineLevel="0" collapsed="false">
      <c r="B22" s="102" t="s">
        <v>29</v>
      </c>
      <c r="C22" s="103" t="n">
        <v>69420</v>
      </c>
      <c r="D22" s="104" t="n">
        <v>69390</v>
      </c>
      <c r="E22" s="86"/>
      <c r="F22" s="105" t="s">
        <v>72</v>
      </c>
      <c r="G22" s="110" t="n">
        <v>1618.46</v>
      </c>
      <c r="H22" s="86"/>
      <c r="I22" s="86"/>
      <c r="J22" s="86"/>
      <c r="K22" s="86"/>
      <c r="L22" s="86"/>
      <c r="M22" s="86"/>
      <c r="N22" s="84"/>
      <c r="O22" s="84"/>
    </row>
    <row r="23" customFormat="false" ht="12.75" hidden="false" customHeight="false" outlineLevel="0" collapsed="false">
      <c r="B23" s="107" t="s">
        <v>86</v>
      </c>
      <c r="C23" s="108" t="n">
        <v>68870</v>
      </c>
      <c r="D23" s="109" t="n">
        <v>68840</v>
      </c>
      <c r="E23" s="86"/>
      <c r="F23" s="105" t="s">
        <v>73</v>
      </c>
      <c r="G23" s="110" t="n">
        <v>2304.77</v>
      </c>
      <c r="H23" s="86"/>
      <c r="I23" s="86"/>
      <c r="J23" s="86"/>
      <c r="K23" s="86"/>
      <c r="L23" s="86"/>
      <c r="M23" s="86"/>
      <c r="N23" s="84"/>
      <c r="O23" s="84"/>
    </row>
    <row r="24" customFormat="false" ht="12.75" hidden="false" customHeight="false" outlineLevel="0" collapsed="false">
      <c r="B24" s="102" t="s">
        <v>31</v>
      </c>
      <c r="C24" s="103" t="n">
        <v>72970</v>
      </c>
      <c r="D24" s="104" t="n">
        <v>72940</v>
      </c>
      <c r="E24" s="86"/>
      <c r="F24" s="105" t="s">
        <v>12</v>
      </c>
      <c r="G24" s="110" t="n">
        <v>2121.85</v>
      </c>
      <c r="H24" s="86"/>
      <c r="I24" s="86"/>
      <c r="J24" s="86"/>
      <c r="K24" s="86"/>
      <c r="L24" s="86"/>
      <c r="M24" s="86"/>
      <c r="N24" s="84"/>
      <c r="O24" s="84"/>
    </row>
    <row r="25" customFormat="false" ht="12.75" hidden="false" customHeight="false" outlineLevel="0" collapsed="false">
      <c r="B25" s="107" t="s">
        <v>87</v>
      </c>
      <c r="C25" s="108" t="n">
        <v>72420</v>
      </c>
      <c r="D25" s="109" t="n">
        <v>72390</v>
      </c>
      <c r="E25" s="86"/>
      <c r="F25" s="105" t="s">
        <v>74</v>
      </c>
      <c r="G25" s="110" t="n">
        <v>1785.28</v>
      </c>
      <c r="H25" s="86"/>
      <c r="I25" s="86"/>
      <c r="J25" s="86"/>
      <c r="K25" s="86"/>
      <c r="L25" s="86"/>
      <c r="M25" s="86"/>
      <c r="N25" s="84"/>
      <c r="O25" s="84"/>
    </row>
    <row r="26" customFormat="false" ht="12.75" hidden="false" customHeight="false" outlineLevel="0" collapsed="false">
      <c r="B26" s="112" t="s">
        <v>33</v>
      </c>
      <c r="C26" s="103"/>
      <c r="D26" s="104"/>
      <c r="E26" s="86"/>
      <c r="F26" s="105" t="s">
        <v>88</v>
      </c>
      <c r="G26" s="114" t="n">
        <v>2181.01</v>
      </c>
      <c r="H26" s="86"/>
      <c r="I26" s="86"/>
      <c r="J26" s="86"/>
      <c r="K26" s="86"/>
      <c r="L26" s="86"/>
      <c r="M26" s="86"/>
      <c r="N26" s="84"/>
      <c r="O26" s="84"/>
    </row>
    <row r="27" customFormat="false" ht="12.75" hidden="false" customHeight="false" outlineLevel="0" collapsed="false">
      <c r="B27" s="102" t="s">
        <v>34</v>
      </c>
      <c r="C27" s="103" t="n">
        <v>70470</v>
      </c>
      <c r="D27" s="104" t="n">
        <v>70490</v>
      </c>
      <c r="E27" s="86"/>
      <c r="F27" s="115" t="s">
        <v>11</v>
      </c>
      <c r="G27" s="116" t="n">
        <v>1536.51</v>
      </c>
      <c r="H27" s="86"/>
      <c r="I27" s="86"/>
      <c r="J27" s="86"/>
      <c r="K27" s="86"/>
      <c r="L27" s="86"/>
      <c r="M27" s="86"/>
      <c r="N27" s="84"/>
      <c r="O27" s="84"/>
    </row>
    <row r="28" customFormat="false" ht="12.75" hidden="false" customHeight="false" outlineLevel="0" collapsed="false">
      <c r="B28" s="107" t="s">
        <v>89</v>
      </c>
      <c r="C28" s="108" t="n">
        <v>69920</v>
      </c>
      <c r="D28" s="109" t="n">
        <v>69940</v>
      </c>
      <c r="E28" s="86"/>
      <c r="F28" s="117"/>
      <c r="G28" s="118"/>
      <c r="H28" s="86"/>
      <c r="I28" s="86"/>
      <c r="J28" s="86"/>
      <c r="K28" s="86"/>
      <c r="L28" s="86"/>
      <c r="M28" s="86"/>
      <c r="N28" s="84"/>
      <c r="O28" s="84"/>
    </row>
    <row r="29" customFormat="false" ht="12.75" hidden="false" customHeight="false" outlineLevel="0" collapsed="false">
      <c r="B29" s="112" t="s">
        <v>36</v>
      </c>
      <c r="C29" s="103"/>
      <c r="D29" s="104"/>
      <c r="E29" s="86"/>
      <c r="H29" s="86"/>
      <c r="I29" s="86"/>
      <c r="J29" s="86"/>
      <c r="K29" s="86"/>
      <c r="L29" s="86"/>
      <c r="M29" s="86"/>
      <c r="N29" s="84"/>
      <c r="O29" s="84"/>
    </row>
    <row r="30" customFormat="false" ht="13.5" hidden="false" customHeight="false" outlineLevel="0" collapsed="false">
      <c r="B30" s="102" t="s">
        <v>37</v>
      </c>
      <c r="C30" s="103" t="n">
        <v>66860</v>
      </c>
      <c r="D30" s="104" t="n">
        <v>66910</v>
      </c>
      <c r="E30" s="86"/>
      <c r="H30" s="86"/>
      <c r="I30" s="86"/>
      <c r="J30" s="86"/>
      <c r="K30" s="86"/>
      <c r="L30" s="86"/>
      <c r="M30" s="86"/>
      <c r="N30" s="84"/>
      <c r="O30" s="84"/>
    </row>
    <row r="31" customFormat="false" ht="13.5" hidden="false" customHeight="false" outlineLevel="0" collapsed="false">
      <c r="B31" s="107"/>
      <c r="C31" s="108"/>
      <c r="D31" s="109"/>
      <c r="E31" s="86"/>
      <c r="F31" s="119" t="s">
        <v>90</v>
      </c>
      <c r="G31" s="119"/>
      <c r="H31" s="86"/>
      <c r="I31" s="86"/>
      <c r="J31" s="86"/>
      <c r="K31" s="86"/>
      <c r="L31" s="86"/>
      <c r="M31" s="86"/>
      <c r="N31" s="84"/>
      <c r="O31" s="84"/>
    </row>
    <row r="32" customFormat="false" ht="13.5" hidden="false" customHeight="false" outlineLevel="0" collapsed="false">
      <c r="B32" s="112" t="s">
        <v>39</v>
      </c>
      <c r="C32" s="103"/>
      <c r="D32" s="104"/>
      <c r="E32" s="86"/>
      <c r="F32" s="120" t="s">
        <v>91</v>
      </c>
      <c r="G32" s="121" t="s">
        <v>92</v>
      </c>
      <c r="H32" s="86"/>
      <c r="I32" s="86"/>
      <c r="J32" s="86"/>
      <c r="K32" s="86"/>
      <c r="L32" s="86"/>
      <c r="M32" s="86"/>
      <c r="N32" s="84"/>
      <c r="O32" s="84"/>
    </row>
    <row r="33" customFormat="false" ht="12.75" hidden="false" customHeight="false" outlineLevel="0" collapsed="false">
      <c r="B33" s="102" t="s">
        <v>40</v>
      </c>
      <c r="C33" s="103" t="n">
        <v>68440</v>
      </c>
      <c r="D33" s="104" t="n">
        <v>68410</v>
      </c>
      <c r="E33" s="86"/>
      <c r="F33" s="122" t="s">
        <v>93</v>
      </c>
      <c r="G33" s="123" t="n">
        <v>300</v>
      </c>
      <c r="H33" s="86"/>
      <c r="I33" s="86"/>
      <c r="J33" s="86"/>
      <c r="K33" s="86"/>
      <c r="L33" s="86"/>
      <c r="M33" s="86"/>
      <c r="N33" s="84"/>
      <c r="O33" s="84"/>
    </row>
    <row r="34" customFormat="false" ht="12.75" hidden="false" customHeight="false" outlineLevel="0" collapsed="false">
      <c r="B34" s="107"/>
      <c r="C34" s="108"/>
      <c r="D34" s="109"/>
      <c r="E34" s="86"/>
      <c r="F34" s="122" t="s">
        <v>94</v>
      </c>
      <c r="G34" s="123" t="n">
        <v>400</v>
      </c>
      <c r="H34" s="86"/>
      <c r="I34" s="86"/>
      <c r="J34" s="86"/>
      <c r="K34" s="86"/>
      <c r="L34" s="86"/>
      <c r="M34" s="86"/>
      <c r="N34" s="84"/>
      <c r="O34" s="84"/>
    </row>
    <row r="35" customFormat="false" ht="12.75" hidden="false" customHeight="false" outlineLevel="0" collapsed="false">
      <c r="B35" s="112" t="s">
        <v>42</v>
      </c>
      <c r="C35" s="103"/>
      <c r="D35" s="104"/>
      <c r="E35" s="86"/>
      <c r="F35" s="122" t="s">
        <v>95</v>
      </c>
      <c r="G35" s="123" t="n">
        <v>500</v>
      </c>
      <c r="H35" s="86"/>
      <c r="I35" s="86"/>
      <c r="J35" s="86"/>
      <c r="K35" s="86"/>
      <c r="L35" s="86"/>
      <c r="M35" s="86"/>
      <c r="N35" s="84"/>
      <c r="O35" s="84"/>
    </row>
    <row r="36" customFormat="false" ht="12.75" hidden="false" customHeight="false" outlineLevel="0" collapsed="false">
      <c r="B36" s="102" t="s">
        <v>43</v>
      </c>
      <c r="C36" s="103" t="n">
        <v>70070</v>
      </c>
      <c r="D36" s="104" t="n">
        <v>70040</v>
      </c>
      <c r="E36" s="86"/>
      <c r="F36" s="122" t="s">
        <v>96</v>
      </c>
      <c r="G36" s="123" t="n">
        <v>600</v>
      </c>
      <c r="H36" s="86"/>
      <c r="I36" s="86"/>
      <c r="J36" s="86"/>
      <c r="K36" s="86"/>
      <c r="L36" s="86"/>
      <c r="M36" s="86"/>
      <c r="N36" s="84"/>
      <c r="O36" s="84"/>
    </row>
    <row r="37" customFormat="false" ht="12.75" hidden="false" customHeight="false" outlineLevel="0" collapsed="false">
      <c r="B37" s="107"/>
      <c r="C37" s="108"/>
      <c r="D37" s="109"/>
      <c r="E37" s="86"/>
      <c r="F37" s="122" t="s">
        <v>97</v>
      </c>
      <c r="G37" s="123" t="n">
        <v>700</v>
      </c>
      <c r="H37" s="86"/>
      <c r="I37" s="86"/>
      <c r="J37" s="86"/>
      <c r="K37" s="86"/>
      <c r="L37" s="86"/>
      <c r="M37" s="86"/>
      <c r="N37" s="84"/>
      <c r="O37" s="84"/>
    </row>
    <row r="38" customFormat="false" ht="12.75" hidden="false" customHeight="false" outlineLevel="0" collapsed="false">
      <c r="B38" s="112" t="s">
        <v>98</v>
      </c>
      <c r="C38" s="103"/>
      <c r="D38" s="104"/>
      <c r="E38" s="86"/>
      <c r="F38" s="122" t="s">
        <v>99</v>
      </c>
      <c r="G38" s="123" t="n">
        <v>800</v>
      </c>
      <c r="H38" s="86"/>
      <c r="I38" s="86"/>
      <c r="J38" s="86"/>
      <c r="K38" s="86"/>
      <c r="L38" s="86"/>
      <c r="M38" s="86"/>
      <c r="N38" s="84"/>
      <c r="O38" s="84"/>
    </row>
    <row r="39" customFormat="false" ht="13.5" hidden="false" customHeight="false" outlineLevel="0" collapsed="false">
      <c r="B39" s="102" t="s">
        <v>46</v>
      </c>
      <c r="C39" s="103" t="n">
        <v>75020</v>
      </c>
      <c r="D39" s="104" t="n">
        <v>75050</v>
      </c>
      <c r="E39" s="86"/>
      <c r="F39" s="124" t="s">
        <v>100</v>
      </c>
      <c r="G39" s="125" t="n">
        <v>900</v>
      </c>
      <c r="H39" s="86"/>
      <c r="I39" s="86"/>
      <c r="J39" s="86"/>
      <c r="K39" s="86"/>
      <c r="L39" s="86"/>
      <c r="M39" s="86"/>
      <c r="N39" s="84"/>
      <c r="O39" s="84"/>
    </row>
    <row r="40" customFormat="false" ht="12.75" hidden="false" customHeight="false" outlineLevel="0" collapsed="false">
      <c r="B40" s="107" t="s">
        <v>101</v>
      </c>
      <c r="C40" s="108" t="n">
        <v>74470</v>
      </c>
      <c r="D40" s="109" t="n">
        <v>74500</v>
      </c>
      <c r="E40" s="86"/>
      <c r="H40" s="86"/>
      <c r="I40" s="86"/>
      <c r="J40" s="86"/>
      <c r="K40" s="86"/>
      <c r="L40" s="86"/>
      <c r="M40" s="86"/>
      <c r="N40" s="84"/>
      <c r="O40" s="84"/>
    </row>
    <row r="41" customFormat="false" ht="12.75" hidden="false" customHeight="false" outlineLevel="0" collapsed="false">
      <c r="B41" s="89" t="s">
        <v>48</v>
      </c>
      <c r="C41" s="112"/>
      <c r="D41" s="99"/>
      <c r="E41" s="85"/>
      <c r="H41" s="85"/>
      <c r="I41" s="85"/>
      <c r="J41" s="85"/>
      <c r="K41" s="85"/>
      <c r="L41" s="85"/>
      <c r="M41" s="85"/>
      <c r="N41" s="84"/>
      <c r="O41" s="84"/>
    </row>
    <row r="42" customFormat="false" ht="12.75" hidden="false" customHeight="false" outlineLevel="0" collapsed="false">
      <c r="B42" s="102" t="s">
        <v>49</v>
      </c>
      <c r="C42" s="126" t="n">
        <v>74840</v>
      </c>
      <c r="D42" s="126" t="n">
        <v>74800</v>
      </c>
      <c r="E42" s="85"/>
      <c r="H42" s="85"/>
      <c r="I42" s="85"/>
      <c r="J42" s="85"/>
      <c r="K42" s="85"/>
      <c r="L42" s="85"/>
      <c r="M42" s="85"/>
      <c r="N42" s="84"/>
      <c r="O42" s="84"/>
    </row>
    <row r="43" customFormat="false" ht="12.75" hidden="false" customHeight="false" outlineLevel="0" collapsed="false">
      <c r="B43" s="107" t="s">
        <v>102</v>
      </c>
      <c r="C43" s="127" t="n">
        <v>71580</v>
      </c>
      <c r="D43" s="127" t="n">
        <v>71540</v>
      </c>
      <c r="E43" s="85"/>
      <c r="H43" s="85"/>
      <c r="I43" s="85"/>
      <c r="J43" s="85"/>
      <c r="K43" s="85"/>
      <c r="L43" s="85"/>
      <c r="M43" s="85"/>
      <c r="N43" s="84"/>
      <c r="O43" s="84"/>
    </row>
    <row r="44" customFormat="false" ht="12.75" hidden="false" customHeight="false" outlineLevel="0" collapsed="false">
      <c r="B44" s="102" t="s">
        <v>54</v>
      </c>
      <c r="C44" s="126" t="n">
        <v>71590</v>
      </c>
      <c r="D44" s="126" t="n">
        <v>71550</v>
      </c>
      <c r="E44" s="85"/>
      <c r="H44" s="85"/>
      <c r="I44" s="85"/>
      <c r="J44" s="85"/>
      <c r="K44" s="85"/>
      <c r="L44" s="85"/>
      <c r="M44" s="85"/>
      <c r="N44" s="84"/>
      <c r="O44" s="84"/>
    </row>
    <row r="45" customFormat="false" ht="12.75" hidden="false" customHeight="false" outlineLevel="0" collapsed="false">
      <c r="B45" s="107" t="s">
        <v>103</v>
      </c>
      <c r="C45" s="127" t="n">
        <v>71040</v>
      </c>
      <c r="D45" s="127" t="n">
        <v>71000</v>
      </c>
      <c r="E45" s="85"/>
      <c r="H45" s="85"/>
      <c r="I45" s="85"/>
      <c r="J45" s="85"/>
      <c r="K45" s="85"/>
      <c r="L45" s="85"/>
      <c r="M45" s="85"/>
      <c r="N45" s="84"/>
      <c r="O45" s="84"/>
    </row>
    <row r="46" customFormat="false" ht="12.75" hidden="false" customHeight="false" outlineLevel="0" collapsed="false">
      <c r="B46" s="112" t="s">
        <v>56</v>
      </c>
      <c r="C46" s="126"/>
      <c r="D46" s="126"/>
      <c r="E46" s="85"/>
      <c r="H46" s="85"/>
      <c r="I46" s="85"/>
      <c r="J46" s="85"/>
      <c r="K46" s="85"/>
      <c r="L46" s="85"/>
      <c r="M46" s="85"/>
      <c r="N46" s="84"/>
      <c r="O46" s="84"/>
    </row>
    <row r="47" customFormat="false" ht="12.75" hidden="false" customHeight="false" outlineLevel="0" collapsed="false">
      <c r="B47" s="102" t="s">
        <v>57</v>
      </c>
      <c r="C47" s="126" t="n">
        <v>70500</v>
      </c>
      <c r="D47" s="126" t="n">
        <v>70470</v>
      </c>
      <c r="E47" s="85"/>
      <c r="H47" s="85"/>
      <c r="I47" s="85"/>
      <c r="J47" s="85"/>
      <c r="K47" s="85"/>
      <c r="L47" s="85"/>
      <c r="M47" s="85"/>
      <c r="N47" s="84"/>
      <c r="O47" s="84"/>
    </row>
    <row r="48" customFormat="false" ht="12.75" hidden="false" customHeight="false" outlineLevel="0" collapsed="false">
      <c r="B48" s="102"/>
      <c r="C48" s="126"/>
      <c r="D48" s="126"/>
      <c r="E48" s="85"/>
      <c r="H48" s="85"/>
      <c r="I48" s="85"/>
      <c r="J48" s="85"/>
      <c r="K48" s="85"/>
      <c r="L48" s="85"/>
      <c r="M48" s="85"/>
      <c r="N48" s="84"/>
      <c r="O48" s="84"/>
    </row>
    <row r="49" customFormat="false" ht="12.75" hidden="false" customHeight="false" outlineLevel="0" collapsed="false">
      <c r="B49" s="102" t="s">
        <v>59</v>
      </c>
      <c r="C49" s="126" t="n">
        <v>71580</v>
      </c>
      <c r="D49" s="126" t="n">
        <v>71550</v>
      </c>
      <c r="E49" s="85"/>
      <c r="F49" s="85"/>
      <c r="G49" s="85"/>
      <c r="H49" s="85"/>
      <c r="I49" s="85"/>
      <c r="J49" s="85"/>
      <c r="K49" s="85"/>
      <c r="L49" s="85"/>
      <c r="M49" s="85"/>
      <c r="N49" s="84"/>
      <c r="O49" s="84"/>
    </row>
    <row r="50" customFormat="false" ht="12.75" hidden="false" customHeight="false" outlineLevel="0" collapsed="false">
      <c r="B50" s="107"/>
      <c r="C50" s="127"/>
      <c r="D50" s="127"/>
      <c r="E50" s="85"/>
      <c r="F50" s="85"/>
      <c r="G50" s="85"/>
      <c r="H50" s="85"/>
      <c r="I50" s="85"/>
      <c r="J50" s="85"/>
      <c r="K50" s="85"/>
      <c r="L50" s="85"/>
      <c r="M50" s="85"/>
      <c r="N50" s="84"/>
      <c r="O50" s="84"/>
    </row>
    <row r="51" customFormat="false" ht="12.75" hidden="false" customHeight="false" outlineLevel="0" collapsed="false">
      <c r="B51" s="112" t="s">
        <v>61</v>
      </c>
      <c r="C51" s="126"/>
      <c r="D51" s="126"/>
      <c r="E51" s="85"/>
      <c r="F51" s="85"/>
      <c r="G51" s="85"/>
      <c r="H51" s="85"/>
      <c r="I51" s="85"/>
      <c r="J51" s="85"/>
      <c r="K51" s="85"/>
      <c r="L51" s="85"/>
      <c r="M51" s="85"/>
      <c r="N51" s="84"/>
      <c r="O51" s="84"/>
    </row>
    <row r="52" customFormat="false" ht="12.75" hidden="false" customHeight="false" outlineLevel="0" collapsed="false">
      <c r="B52" s="102" t="s">
        <v>62</v>
      </c>
      <c r="C52" s="126" t="n">
        <v>70500</v>
      </c>
      <c r="D52" s="126" t="n">
        <v>70470</v>
      </c>
      <c r="E52" s="85"/>
      <c r="F52" s="85"/>
      <c r="G52" s="85"/>
      <c r="H52" s="85"/>
      <c r="I52" s="85"/>
      <c r="J52" s="85"/>
      <c r="K52" s="85"/>
      <c r="L52" s="85"/>
      <c r="M52" s="85"/>
      <c r="N52" s="84"/>
      <c r="O52" s="84"/>
    </row>
    <row r="53" customFormat="false" ht="12.75" hidden="false" customHeight="false" outlineLevel="0" collapsed="false">
      <c r="B53" s="107" t="s">
        <v>63</v>
      </c>
      <c r="C53" s="127"/>
      <c r="D53" s="127"/>
      <c r="E53" s="85"/>
      <c r="F53" s="85"/>
      <c r="G53" s="85"/>
      <c r="H53" s="85"/>
      <c r="I53" s="85"/>
      <c r="J53" s="85"/>
      <c r="K53" s="85"/>
      <c r="L53" s="85"/>
      <c r="M53" s="85"/>
      <c r="N53" s="84"/>
      <c r="O53" s="84"/>
    </row>
    <row r="54" customFormat="false" ht="12.75" hidden="false" customHeight="false" outlineLevel="0" collapsed="false">
      <c r="B54" s="112" t="s">
        <v>64</v>
      </c>
      <c r="C54" s="126"/>
      <c r="D54" s="126"/>
      <c r="E54" s="85"/>
      <c r="F54" s="85"/>
      <c r="G54" s="85"/>
      <c r="H54" s="85"/>
      <c r="I54" s="85"/>
      <c r="J54" s="85"/>
      <c r="K54" s="85"/>
      <c r="L54" s="85"/>
      <c r="M54" s="85"/>
      <c r="N54" s="84"/>
      <c r="O54" s="84"/>
    </row>
    <row r="55" customFormat="false" ht="12.75" hidden="false" customHeight="false" outlineLevel="0" collapsed="false">
      <c r="B55" s="102" t="s">
        <v>65</v>
      </c>
      <c r="C55" s="126" t="n">
        <v>71120</v>
      </c>
      <c r="D55" s="126" t="n">
        <v>71140</v>
      </c>
      <c r="E55" s="85"/>
      <c r="F55" s="85"/>
      <c r="G55" s="85"/>
      <c r="H55" s="85"/>
      <c r="I55" s="85"/>
      <c r="J55" s="85"/>
      <c r="K55" s="85"/>
      <c r="L55" s="85"/>
      <c r="M55" s="85"/>
      <c r="N55" s="84"/>
      <c r="O55" s="84"/>
    </row>
    <row r="56" customFormat="false" ht="12.75" hidden="false" customHeight="false" outlineLevel="0" collapsed="false">
      <c r="B56" s="107" t="s">
        <v>66</v>
      </c>
      <c r="C56" s="127"/>
      <c r="D56" s="127"/>
      <c r="E56" s="85"/>
      <c r="F56" s="85"/>
      <c r="G56" s="85"/>
      <c r="H56" s="85"/>
      <c r="I56" s="85"/>
      <c r="J56" s="85"/>
      <c r="K56" s="85"/>
      <c r="L56" s="85"/>
      <c r="M56" s="85"/>
      <c r="N56" s="84"/>
      <c r="O56" s="84"/>
    </row>
    <row r="57" customFormat="false" ht="12" hidden="false" customHeight="false" outlineLevel="0" collapsed="false">
      <c r="B57" s="128"/>
      <c r="C57" s="88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4"/>
      <c r="O57" s="84"/>
    </row>
    <row r="58" customFormat="false" ht="12" hidden="false" customHeight="false" outlineLevel="0" collapsed="false">
      <c r="B58" s="88"/>
      <c r="C58" s="88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4"/>
      <c r="O58" s="84"/>
    </row>
    <row r="59" customFormat="false" ht="12" hidden="false" customHeight="false" outlineLevel="0" collapsed="false">
      <c r="B59" s="83"/>
      <c r="C59" s="83"/>
      <c r="D59" s="83"/>
      <c r="E59" s="83"/>
      <c r="F59" s="85"/>
      <c r="G59" s="85"/>
      <c r="H59" s="129"/>
      <c r="I59" s="129"/>
      <c r="J59" s="129"/>
      <c r="K59" s="83"/>
      <c r="L59" s="83"/>
      <c r="M59" s="83"/>
      <c r="N59" s="84"/>
      <c r="O59" s="84"/>
    </row>
    <row r="60" customFormat="false" ht="12" hidden="false" customHeight="false" outlineLevel="0" collapsed="false">
      <c r="B60" s="130" t="s">
        <v>104</v>
      </c>
      <c r="C60" s="131"/>
      <c r="D60" s="131"/>
      <c r="E60" s="131"/>
      <c r="F60" s="85"/>
      <c r="G60" s="85"/>
      <c r="H60" s="131"/>
      <c r="I60" s="132"/>
      <c r="J60" s="132"/>
      <c r="K60" s="83"/>
      <c r="L60" s="83" t="s">
        <v>105</v>
      </c>
      <c r="M60" s="83" t="s">
        <v>105</v>
      </c>
      <c r="N60" s="84"/>
      <c r="O60" s="84"/>
    </row>
    <row r="61" customFormat="false" ht="12" hidden="false" customHeight="false" outlineLevel="0" collapsed="false">
      <c r="B61" s="130" t="s">
        <v>106</v>
      </c>
      <c r="C61" s="130"/>
      <c r="D61" s="130"/>
      <c r="E61" s="130"/>
      <c r="F61" s="86"/>
      <c r="G61" s="86"/>
      <c r="H61" s="130"/>
      <c r="I61" s="132"/>
      <c r="J61" s="132"/>
      <c r="K61" s="83"/>
      <c r="L61" s="133"/>
      <c r="M61" s="129"/>
      <c r="N61" s="84"/>
      <c r="O61" s="84"/>
    </row>
    <row r="62" customFormat="false" ht="12" hidden="false" customHeight="false" outlineLevel="0" collapsed="false">
      <c r="B62" s="130" t="s">
        <v>107</v>
      </c>
      <c r="C62" s="130"/>
      <c r="D62" s="130"/>
      <c r="E62" s="130"/>
      <c r="F62" s="85"/>
      <c r="G62" s="85"/>
      <c r="H62" s="130"/>
      <c r="I62" s="132"/>
      <c r="J62" s="132"/>
      <c r="K62" s="83"/>
      <c r="L62" s="133"/>
      <c r="M62" s="129"/>
      <c r="N62" s="84"/>
      <c r="O62" s="84"/>
    </row>
    <row r="63" customFormat="false" ht="12" hidden="false" customHeight="false" outlineLevel="0" collapsed="false">
      <c r="B63" s="130" t="s">
        <v>108</v>
      </c>
      <c r="C63" s="130"/>
      <c r="D63" s="130"/>
      <c r="E63" s="130"/>
      <c r="F63" s="85"/>
      <c r="G63" s="85"/>
      <c r="H63" s="130"/>
      <c r="I63" s="132"/>
      <c r="J63" s="132"/>
      <c r="K63" s="83"/>
      <c r="L63" s="134"/>
      <c r="M63" s="129"/>
      <c r="N63" s="84"/>
      <c r="O63" s="84"/>
    </row>
    <row r="64" customFormat="false" ht="12" hidden="false" customHeight="false" outlineLevel="0" collapsed="false">
      <c r="B64" s="135" t="s">
        <v>109</v>
      </c>
      <c r="C64" s="130"/>
      <c r="D64" s="130"/>
      <c r="E64" s="130"/>
      <c r="F64" s="83"/>
      <c r="G64" s="129"/>
      <c r="H64" s="130"/>
      <c r="I64" s="132"/>
      <c r="J64" s="132"/>
      <c r="K64" s="83"/>
      <c r="L64" s="134"/>
      <c r="M64" s="129"/>
      <c r="N64" s="84"/>
      <c r="O64" s="84"/>
    </row>
    <row r="65" customFormat="false" ht="12" hidden="false" customHeight="false" outlineLevel="0" collapsed="false">
      <c r="B65" s="130" t="s">
        <v>110</v>
      </c>
      <c r="C65" s="135"/>
      <c r="D65" s="135"/>
      <c r="E65" s="135"/>
      <c r="F65" s="130"/>
      <c r="G65" s="130"/>
      <c r="H65" s="135"/>
      <c r="I65" s="136"/>
      <c r="J65" s="136"/>
      <c r="K65" s="137"/>
      <c r="L65" s="134"/>
      <c r="M65" s="129"/>
      <c r="N65" s="84"/>
      <c r="O65" s="84"/>
    </row>
    <row r="66" customFormat="false" ht="12" hidden="false" customHeight="false" outlineLevel="0" collapsed="false">
      <c r="B66" s="131" t="s">
        <v>111</v>
      </c>
      <c r="C66" s="130"/>
      <c r="D66" s="130"/>
      <c r="E66" s="130"/>
      <c r="F66" s="130"/>
      <c r="G66" s="130"/>
      <c r="H66" s="130"/>
      <c r="I66" s="132"/>
      <c r="J66" s="132"/>
      <c r="K66" s="83"/>
      <c r="L66" s="134"/>
      <c r="M66" s="129"/>
      <c r="N66" s="84"/>
      <c r="O66" s="84"/>
    </row>
    <row r="67" customFormat="false" ht="12" hidden="false" customHeight="false" outlineLevel="0" collapsed="false">
      <c r="B67" s="130" t="s">
        <v>112</v>
      </c>
      <c r="C67" s="130"/>
      <c r="D67" s="130"/>
      <c r="E67" s="130"/>
      <c r="F67" s="130"/>
      <c r="G67" s="130"/>
      <c r="H67" s="130"/>
      <c r="I67" s="132"/>
      <c r="J67" s="132"/>
      <c r="K67" s="83"/>
      <c r="L67" s="134"/>
      <c r="M67" s="129"/>
      <c r="N67" s="84"/>
      <c r="O67" s="84"/>
    </row>
    <row r="68" customFormat="false" ht="12" hidden="false" customHeight="false" outlineLevel="0" collapsed="false">
      <c r="B68" s="130" t="s">
        <v>113</v>
      </c>
      <c r="C68" s="130"/>
      <c r="D68" s="130"/>
      <c r="E68" s="130"/>
      <c r="F68" s="130"/>
      <c r="G68" s="130"/>
      <c r="H68" s="130"/>
      <c r="I68" s="132"/>
      <c r="J68" s="132"/>
      <c r="K68" s="83"/>
      <c r="L68" s="83"/>
      <c r="M68" s="129"/>
      <c r="N68" s="84"/>
      <c r="O68" s="84"/>
    </row>
    <row r="69" customFormat="false" ht="12" hidden="false" customHeight="false" outlineLevel="0" collapsed="false">
      <c r="B69" s="130" t="s">
        <v>114</v>
      </c>
      <c r="C69" s="130"/>
      <c r="D69" s="130"/>
      <c r="E69" s="130"/>
      <c r="F69" s="130"/>
      <c r="G69" s="130"/>
      <c r="H69" s="130"/>
      <c r="I69" s="132"/>
      <c r="J69" s="132"/>
      <c r="K69" s="83"/>
      <c r="L69" s="138"/>
      <c r="M69" s="129"/>
      <c r="N69" s="84"/>
      <c r="O69" s="84"/>
    </row>
    <row r="70" customFormat="false" ht="12" hidden="false" customHeight="false" outlineLevel="0" collapsed="false">
      <c r="B70" s="130" t="s">
        <v>115</v>
      </c>
      <c r="C70" s="130"/>
      <c r="D70" s="130"/>
      <c r="E70" s="130"/>
      <c r="F70" s="130"/>
      <c r="G70" s="130"/>
      <c r="H70" s="130"/>
      <c r="I70" s="132"/>
      <c r="J70" s="132"/>
      <c r="K70" s="83"/>
      <c r="L70" s="138"/>
      <c r="M70" s="129"/>
      <c r="N70" s="84"/>
      <c r="O70" s="84"/>
    </row>
    <row r="71" customFormat="false" ht="12" hidden="false" customHeight="false" outlineLevel="0" collapsed="false">
      <c r="B71" s="130" t="s">
        <v>116</v>
      </c>
      <c r="C71" s="130"/>
      <c r="D71" s="130"/>
      <c r="E71" s="130"/>
      <c r="F71" s="135"/>
      <c r="G71" s="135"/>
      <c r="H71" s="130"/>
      <c r="I71" s="132"/>
      <c r="J71" s="132"/>
      <c r="K71" s="83"/>
      <c r="L71" s="129"/>
      <c r="M71" s="129"/>
      <c r="N71" s="84"/>
      <c r="O71" s="84"/>
    </row>
    <row r="72" customFormat="false" ht="12" hidden="false" customHeight="false" outlineLevel="0" collapsed="false">
      <c r="B72" s="130" t="s">
        <v>117</v>
      </c>
      <c r="C72" s="130"/>
      <c r="D72" s="130"/>
      <c r="E72" s="130"/>
      <c r="F72" s="130"/>
      <c r="G72" s="130"/>
      <c r="H72" s="130"/>
      <c r="I72" s="132"/>
      <c r="J72" s="132"/>
      <c r="K72" s="83"/>
      <c r="L72" s="129"/>
      <c r="M72" s="129"/>
      <c r="N72" s="84"/>
      <c r="O72" s="84"/>
    </row>
    <row r="73" customFormat="false" ht="12" hidden="false" customHeight="false" outlineLevel="0" collapsed="false">
      <c r="B73" s="139" t="s">
        <v>118</v>
      </c>
      <c r="C73" s="130"/>
      <c r="D73" s="130"/>
      <c r="E73" s="130"/>
      <c r="F73" s="130"/>
      <c r="G73" s="130"/>
      <c r="H73" s="130"/>
      <c r="I73" s="132"/>
      <c r="J73" s="132"/>
      <c r="K73" s="83"/>
      <c r="L73" s="83"/>
      <c r="M73" s="83"/>
      <c r="N73" s="84"/>
      <c r="O73" s="84"/>
    </row>
    <row r="74" customFormat="false" ht="12" hidden="false" customHeight="false" outlineLevel="0" collapsed="false">
      <c r="B74" s="140" t="s">
        <v>119</v>
      </c>
      <c r="C74" s="141"/>
      <c r="D74" s="141"/>
      <c r="E74" s="141"/>
      <c r="F74" s="130"/>
      <c r="G74" s="130"/>
      <c r="H74" s="141"/>
      <c r="I74" s="142"/>
      <c r="J74" s="142"/>
      <c r="K74" s="84"/>
      <c r="L74" s="84"/>
      <c r="M74" s="84"/>
      <c r="N74" s="84"/>
      <c r="O74" s="84"/>
    </row>
    <row r="75" customFormat="false" ht="12" hidden="false" customHeight="false" outlineLevel="0" collapsed="false">
      <c r="B75" s="141"/>
      <c r="C75" s="141"/>
      <c r="D75" s="141"/>
      <c r="E75" s="141"/>
      <c r="F75" s="130"/>
      <c r="G75" s="130"/>
      <c r="H75" s="141"/>
      <c r="I75" s="142"/>
      <c r="J75" s="142"/>
      <c r="K75" s="84"/>
      <c r="L75" s="84"/>
      <c r="M75" s="84"/>
      <c r="N75" s="84"/>
      <c r="O75" s="84"/>
    </row>
    <row r="76" customFormat="false" ht="12" hidden="false" customHeight="false" outlineLevel="0" collapsed="false">
      <c r="B76" s="141"/>
      <c r="C76" s="141"/>
      <c r="D76" s="141"/>
      <c r="E76" s="141"/>
      <c r="F76" s="130"/>
      <c r="G76" s="130"/>
      <c r="H76" s="141"/>
      <c r="I76" s="141"/>
      <c r="J76" s="141"/>
      <c r="K76" s="84"/>
      <c r="L76" s="84"/>
      <c r="M76" s="84"/>
      <c r="N76" s="84"/>
      <c r="O76" s="84"/>
    </row>
    <row r="77" customFormat="false" ht="12" hidden="false" customHeight="false" outlineLevel="0" collapsed="false">
      <c r="B77" s="143"/>
      <c r="C77" s="143"/>
      <c r="D77" s="144"/>
      <c r="E77" s="141"/>
      <c r="F77" s="130"/>
      <c r="G77" s="130"/>
      <c r="H77" s="141"/>
      <c r="I77" s="141"/>
      <c r="J77" s="141"/>
      <c r="K77" s="84"/>
      <c r="L77" s="84"/>
      <c r="M77" s="84"/>
      <c r="N77" s="84"/>
      <c r="O77" s="84"/>
    </row>
    <row r="78" customFormat="false" ht="12" hidden="false" customHeight="false" outlineLevel="0" collapsed="false">
      <c r="D78" s="145"/>
      <c r="E78" s="84"/>
      <c r="F78" s="130"/>
      <c r="G78" s="130"/>
      <c r="H78" s="84"/>
      <c r="I78" s="84"/>
      <c r="J78" s="84"/>
      <c r="K78" s="84"/>
      <c r="L78" s="84"/>
      <c r="M78" s="84"/>
      <c r="N78" s="84"/>
      <c r="O78" s="84"/>
    </row>
    <row r="79" customFormat="false" ht="12" hidden="false" customHeight="false" outlineLevel="0" collapsed="false">
      <c r="D79" s="145"/>
      <c r="F79" s="130"/>
      <c r="G79" s="141"/>
    </row>
    <row r="80" customFormat="false" ht="12" hidden="false" customHeight="false" outlineLevel="0" collapsed="false">
      <c r="D80" s="146"/>
      <c r="F80" s="130"/>
      <c r="G80" s="141"/>
    </row>
    <row r="81" customFormat="false" ht="12" hidden="false" customHeight="false" outlineLevel="0" collapsed="false">
      <c r="D81" s="146"/>
      <c r="F81" s="130"/>
      <c r="G81" s="141"/>
    </row>
    <row r="82" customFormat="false" ht="12" hidden="false" customHeight="false" outlineLevel="0" collapsed="false">
      <c r="D82" s="146"/>
      <c r="F82" s="130"/>
      <c r="G82" s="141"/>
    </row>
    <row r="83" customFormat="false" ht="12" hidden="false" customHeight="false" outlineLevel="0" collapsed="false">
      <c r="D83" s="146"/>
      <c r="F83" s="83"/>
      <c r="G83" s="84"/>
    </row>
    <row r="84" customFormat="false" ht="12" hidden="false" customHeight="false" outlineLevel="0" collapsed="false">
      <c r="D84" s="146"/>
    </row>
    <row r="85" customFormat="false" ht="12" hidden="false" customHeight="false" outlineLevel="0" collapsed="false">
      <c r="D85" s="146"/>
    </row>
    <row r="86" customFormat="false" ht="12" hidden="false" customHeight="false" outlineLevel="0" collapsed="false">
      <c r="B86" s="129"/>
      <c r="C86" s="129"/>
      <c r="D86" s="146"/>
    </row>
    <row r="87" customFormat="false" ht="12" hidden="false" customHeight="false" outlineLevel="0" collapsed="false">
      <c r="B87" s="83"/>
      <c r="C87" s="83"/>
      <c r="D87" s="146"/>
    </row>
    <row r="88" customFormat="false" ht="12" hidden="false" customHeight="false" outlineLevel="0" collapsed="false">
      <c r="B88" s="83"/>
      <c r="C88" s="83"/>
      <c r="D88" s="146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7:07:38Z</dcterms:created>
  <dc:creator>Babita</dc:creator>
  <dc:description/>
  <dc:language>en-US</dc:language>
  <cp:lastModifiedBy>info</cp:lastModifiedBy>
  <cp:lastPrinted>2009-10-29T10:23:02Z</cp:lastPrinted>
  <dcterms:modified xsi:type="dcterms:W3CDTF">2009-10-29T11:15:00Z</dcterms:modified>
  <cp:revision>0</cp:revision>
  <dc:subject/>
  <dc:title/>
</cp:coreProperties>
</file>